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Cash Flow Chart" sheetId="2" state="visible" r:id="rId3"/>
  </sheets>
  <definedNames>
    <definedName function="false" hidden="false" localSheetId="0" name="_xlnm.Print_Titles" vbProcedure="false">'Cash Flow'!$6:$6</definedName>
    <definedName function="false" hidden="false" name="Cash_beginning" vbProcedure="false">'Cash Flow'!$B$7</definedName>
    <definedName function="false" hidden="false" name="Cash_minimum" vbProcedure="false">'Cash Flow'!$B$4</definedName>
    <definedName function="false" hidden="false" name="Company_name" vbProcedure="false">'Cash Flow'!$A$2</definedName>
    <definedName function="false" hidden="false" name="Start_date" vbProcedure="false">'Cash Flow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Small Business Cash Flow Projection</t>
  </si>
  <si>
    <t xml:space="preserve">&lt;Company Name&gt;</t>
  </si>
  <si>
    <t xml:space="preserve">Starting date</t>
  </si>
  <si>
    <t xml:space="preserve">Cash balance alert minimum</t>
  </si>
  <si>
    <t xml:space="preserve">Beginning</t>
  </si>
  <si>
    <t xml:space="preserve">Total</t>
  </si>
  <si>
    <t xml:space="preserve">Cash on hand (beginning of month)</t>
  </si>
  <si>
    <t xml:space="preserve">CASH RECEIPTS</t>
  </si>
  <si>
    <t xml:space="preserve">Cash sales</t>
  </si>
  <si>
    <t xml:space="preserve">Returns and allowances</t>
  </si>
  <si>
    <t xml:space="preserve">Collections on accounts receivable</t>
  </si>
  <si>
    <t xml:space="preserve">Interest, other income</t>
  </si>
  <si>
    <t xml:space="preserve">Loan proceeds</t>
  </si>
  <si>
    <t xml:space="preserve">Owner contributions</t>
  </si>
  <si>
    <t xml:space="preserve">TOTAL CASH RECEIPTS</t>
  </si>
  <si>
    <t xml:space="preserve">Total cash available</t>
  </si>
  <si>
    <t xml:space="preserve">CASH PAID OUT</t>
  </si>
  <si>
    <t xml:space="preserve">Advertising</t>
  </si>
  <si>
    <t xml:space="preserve">Commissions and fees</t>
  </si>
  <si>
    <t xml:space="preserve">Contract labor</t>
  </si>
  <si>
    <t xml:space="preserve">Employee benefit programs</t>
  </si>
  <si>
    <t xml:space="preserve">Insurance (other than health)</t>
  </si>
  <si>
    <t xml:space="preserve">Interest expense</t>
  </si>
  <si>
    <t xml:space="preserve">Materials and supplies (in COGS)</t>
  </si>
  <si>
    <t xml:space="preserve">Meals and entertainment</t>
  </si>
  <si>
    <t xml:space="preserve">Mortgage interest</t>
  </si>
  <si>
    <t xml:space="preserve">Office expense</t>
  </si>
  <si>
    <t xml:space="preserve">Other interest expense</t>
  </si>
  <si>
    <t xml:space="preserve">Pension and profit-sharing plan</t>
  </si>
  <si>
    <t xml:space="preserve">Purchases for resale</t>
  </si>
  <si>
    <t xml:space="preserve">Rent or lease</t>
  </si>
  <si>
    <t xml:space="preserve">Rent or lease: vehicles, equipment</t>
  </si>
  <si>
    <t xml:space="preserve">Repairs and maintenance</t>
  </si>
  <si>
    <t xml:space="preserve">Supplies (not in COGS)</t>
  </si>
  <si>
    <t xml:space="preserve">Taxes and licenses</t>
  </si>
  <si>
    <t xml:space="preserve">Travel</t>
  </si>
  <si>
    <t xml:space="preserve">Utilities</t>
  </si>
  <si>
    <t xml:space="preserve">Wages (less emp. credits)</t>
  </si>
  <si>
    <t xml:space="preserve">Other expenses</t>
  </si>
  <si>
    <t xml:space="preserve">Miscellaneous</t>
  </si>
  <si>
    <t xml:space="preserve">SUBTOTAL</t>
  </si>
  <si>
    <t xml:space="preserve">Loan principal payment</t>
  </si>
  <si>
    <t xml:space="preserve">Capital purchases</t>
  </si>
  <si>
    <t xml:space="preserve">Other startup costs</t>
  </si>
  <si>
    <t xml:space="preserve">To reserve and/or escrow</t>
  </si>
  <si>
    <t xml:space="preserve">Owners' withdrawal</t>
  </si>
  <si>
    <t xml:space="preserve">TOTAL CASH PAID OUT</t>
  </si>
  <si>
    <t xml:space="preserve">Cash on hand (end of month)</t>
  </si>
  <si>
    <t xml:space="preserve">OTHER OPERATING DATA</t>
  </si>
  <si>
    <t xml:space="preserve">Sales volume (dollars)</t>
  </si>
  <si>
    <t xml:space="preserve">Accounts receivable balance</t>
  </si>
  <si>
    <t xml:space="preserve">Bad debt balance</t>
  </si>
  <si>
    <t xml:space="preserve">Inventory on hand</t>
  </si>
  <si>
    <t xml:space="preserve">Accounts payable balance</t>
  </si>
  <si>
    <t xml:space="preserve">Deprec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mmmm"/>
    <numFmt numFmtId="168" formatCode="_(\$* #,##0.00_);_(\$* \(#,##0.00\);_(\$* \-??_);_(@_)"/>
    <numFmt numFmtId="169" formatCode="_(\$* #,##0_);_(\$* \(#,##0\);_(\$* \-??_);_(@_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ahoma"/>
      <family val="2"/>
    </font>
    <font>
      <sz val="10"/>
      <color rgb="FF000000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80"/>
      <name val="Arial Black"/>
      <family val="2"/>
    </font>
    <font>
      <sz val="14.25"/>
      <color rgb="FF000080"/>
      <name val="Arial Black"/>
      <family val="2"/>
    </font>
    <font>
      <sz val="9"/>
      <color rgb="FF000000"/>
      <name val="Arial"/>
      <family val="2"/>
    </font>
    <font>
      <b val="true"/>
      <sz val="10.75"/>
      <color rgb="FF000000"/>
      <name val="Arial Black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425" spc="-1" strike="noStrike">
                <a:solidFill>
                  <a:srgbClr val="000080"/>
                </a:solidFill>
                <a:latin typeface="Arial Black"/>
              </a:rPr>
              <a:t>Cash Flow Projection
&lt;Company Name&gt;</a:t>
            </a:r>
          </a:p>
        </c:rich>
      </c:tx>
      <c:layout>
        <c:manualLayout>
          <c:xMode val="edge"/>
          <c:yMode val="edge"/>
          <c:x val="0.394876501336738"/>
          <c:y val="0.040566873339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92582099677"/>
          <c:y val="0.271124889282551"/>
          <c:w val="0.74917202027054"/>
          <c:h val="0.702568644818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h Flow Projection"</c:f>
              <c:strCache>
                <c:ptCount val="1"/>
                <c:pt idx="0">
                  <c:v>Cash Flow Proje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'!$B$6:$N$6</c:f>
              <c:multiLvlStrCache>
                <c:ptCount val="1"/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Beginning</c:v>
                  </c:pt>
                </c:lvl>
              </c:multiLvlStrCache>
            </c:multiLvlStrRef>
          </c:cat>
          <c:val>
            <c:numRef>
              <c:f>'Cash Flow'!$B$52:$N$5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7907618"/>
        <c:axId val="9503633"/>
      </c:barChart>
      <c:lineChart>
        <c:grouping val="standard"/>
        <c:varyColors val="0"/>
        <c:ser>
          <c:idx val="1"/>
          <c:order val="1"/>
          <c:tx>
            <c:strRef>
              <c:f>"Cash on Hand Minimum Alert"</c:f>
              <c:strCache>
                <c:ptCount val="1"/>
                <c:pt idx="0">
                  <c:v>Cash on Hand Minimum Aler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'!$B$6:$N$6</c:f>
              <c:multiLvlStrCache>
                <c:ptCount val="1"/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Beginning</c:v>
                  </c:pt>
                </c:lvl>
              </c:multiLvlStrCache>
            </c:multiLvlStrRef>
          </c:cat>
          <c:val>
            <c:numRef>
              <c:f>'Cash Flow'!$B$4:$N$4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7618"/>
        <c:axId val="9503633"/>
      </c:lineChart>
      <c:catAx>
        <c:axId val="67907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Black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391205458680819"/>
              <c:y val="0.9108060230292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633"/>
        <c:crossesAt val="0"/>
        <c:auto val="1"/>
        <c:lblAlgn val="ctr"/>
        <c:lblOffset val="100"/>
        <c:noMultiLvlLbl val="0"/>
      </c:catAx>
      <c:valAx>
        <c:axId val="950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ash on Hand</a:t>
                </a:r>
              </a:p>
            </c:rich>
          </c:tx>
          <c:layout>
            <c:manualLayout>
              <c:xMode val="edge"/>
              <c:yMode val="edge"/>
              <c:x val="0.00997565939108575"/>
              <c:y val="0.200885739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7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172459199553"/>
          <c:y val="0.498051372896368"/>
          <c:w val="0.211164757990503"/>
          <c:h val="0.07502214348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1</xdr:row>
      <xdr:rowOff>88560</xdr:rowOff>
    </xdr:from>
    <xdr:to>
      <xdr:col>16</xdr:col>
      <xdr:colOff>68400</xdr:colOff>
      <xdr:row>33</xdr:row>
      <xdr:rowOff>88560</xdr:rowOff>
    </xdr:to>
    <xdr:graphicFrame>
      <xdr:nvGraphicFramePr>
        <xdr:cNvPr id="0" name="Chart 2"/>
        <xdr:cNvGraphicFramePr/>
      </xdr:nvGraphicFramePr>
      <xdr:xfrm>
        <a:off x="621360" y="215640"/>
        <a:ext cx="902160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true" showOutlineSymbols="true" defaultGridColor="true" view="normal" topLeftCell="Q60" colorId="64" zoomScale="150" zoomScaleNormal="150" zoomScalePageLayoutView="100" workbookViewId="0">
      <selection pane="topLeft" activeCell="AJ101" activeCellId="0" sqref="AJ101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31.19"/>
    <col collapsed="false" customWidth="true" hidden="false" outlineLevel="0" max="2" min="2" style="0" width="12.38"/>
    <col collapsed="false" customWidth="true" hidden="false" outlineLevel="0" max="15" min="3" style="0" width="9.78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" hidden="false" customHeight="false" outlineLevel="0" collapsed="false">
      <c r="A3" s="4" t="s">
        <v>2</v>
      </c>
      <c r="B3" s="5"/>
    </row>
    <row r="4" s="3" customFormat="true" ht="12" hidden="false" customHeight="false" outlineLevel="0" collapsed="false">
      <c r="A4" s="4" t="s">
        <v>3</v>
      </c>
      <c r="B4" s="6"/>
      <c r="C4" s="7" t="n">
        <f aca="false">Cash_minimum</f>
        <v>0</v>
      </c>
      <c r="D4" s="7" t="n">
        <f aca="false">Cash_minimum</f>
        <v>0</v>
      </c>
      <c r="E4" s="7" t="n">
        <f aca="false">Cash_minimum</f>
        <v>0</v>
      </c>
      <c r="F4" s="7" t="n">
        <f aca="false">Cash_minimum</f>
        <v>0</v>
      </c>
      <c r="G4" s="7" t="n">
        <f aca="false">Cash_minimum</f>
        <v>0</v>
      </c>
      <c r="H4" s="7" t="n">
        <f aca="false">Cash_minimum</f>
        <v>0</v>
      </c>
      <c r="I4" s="7" t="n">
        <f aca="false">Cash_minimum</f>
        <v>0</v>
      </c>
      <c r="J4" s="7" t="n">
        <f aca="false">Cash_minimum</f>
        <v>0</v>
      </c>
      <c r="K4" s="7" t="n">
        <f aca="false">Cash_minimum</f>
        <v>0</v>
      </c>
      <c r="L4" s="7" t="n">
        <f aca="false">Cash_minimum</f>
        <v>0</v>
      </c>
      <c r="M4" s="7" t="n">
        <f aca="false">Cash_minimum</f>
        <v>0</v>
      </c>
      <c r="N4" s="7" t="n">
        <f aca="false">Cash_minimum</f>
        <v>0</v>
      </c>
    </row>
    <row r="5" s="3" customFormat="true" ht="12" hidden="false" customHeight="false" outlineLevel="0" collapsed="false">
      <c r="A5" s="4"/>
      <c r="G5" s="8"/>
      <c r="I5" s="9"/>
      <c r="J5" s="9"/>
      <c r="K5" s="9"/>
    </row>
    <row r="6" s="14" customFormat="true" ht="12" hidden="false" customHeight="false" outlineLevel="0" collapsed="false">
      <c r="A6" s="10"/>
      <c r="B6" s="11" t="s">
        <v>4</v>
      </c>
      <c r="C6" s="12" t="n">
        <f aca="false">Start_date</f>
        <v>0</v>
      </c>
      <c r="D6" s="12" t="n">
        <f aca="false">DATE(YEAR(C6),MONTH(C6)+1,1)</f>
        <v>2</v>
      </c>
      <c r="E6" s="12" t="n">
        <f aca="false">DATE(YEAR(D6),MONTH(D6)+1,1)</f>
        <v>33</v>
      </c>
      <c r="F6" s="12" t="n">
        <f aca="false">DATE(YEAR(E6),MONTH(E6)+1,1)</f>
        <v>61</v>
      </c>
      <c r="G6" s="12" t="n">
        <f aca="false">DATE(YEAR(F6),MONTH(F6)+1,1)</f>
        <v>92</v>
      </c>
      <c r="H6" s="12" t="n">
        <f aca="false">DATE(YEAR(G6),MONTH(G6)+1,1)</f>
        <v>122</v>
      </c>
      <c r="I6" s="12" t="n">
        <f aca="false">DATE(YEAR(H6),MONTH(H6)+1,1)</f>
        <v>153</v>
      </c>
      <c r="J6" s="12" t="n">
        <f aca="false">DATE(YEAR(I6),MONTH(I6)+1,1)</f>
        <v>183</v>
      </c>
      <c r="K6" s="12" t="n">
        <f aca="false">DATE(YEAR(J6),MONTH(J6)+1,1)</f>
        <v>214</v>
      </c>
      <c r="L6" s="12" t="n">
        <f aca="false">DATE(YEAR(K6),MONTH(K6)+1,1)</f>
        <v>245</v>
      </c>
      <c r="M6" s="12" t="n">
        <f aca="false">DATE(YEAR(L6),MONTH(L6)+1,1)</f>
        <v>275</v>
      </c>
      <c r="N6" s="12" t="n">
        <f aca="false">DATE(YEAR(M6),MONTH(M6)+1,1)</f>
        <v>306</v>
      </c>
      <c r="O6" s="13" t="s">
        <v>5</v>
      </c>
    </row>
    <row r="7" customFormat="false" ht="10" hidden="false" customHeight="false" outlineLevel="0" collapsed="false">
      <c r="A7" s="15" t="s">
        <v>6</v>
      </c>
      <c r="B7" s="16"/>
      <c r="C7" s="17" t="n">
        <f aca="false">B52</f>
        <v>0</v>
      </c>
      <c r="D7" s="17" t="n">
        <f aca="false">C52</f>
        <v>0</v>
      </c>
      <c r="E7" s="17" t="n">
        <f aca="false">D52</f>
        <v>0</v>
      </c>
      <c r="F7" s="17" t="n">
        <f aca="false">E52</f>
        <v>0</v>
      </c>
      <c r="G7" s="17" t="n">
        <f aca="false">F52</f>
        <v>0</v>
      </c>
      <c r="H7" s="17" t="n">
        <f aca="false">G52</f>
        <v>0</v>
      </c>
      <c r="I7" s="17" t="n">
        <f aca="false">H52</f>
        <v>0</v>
      </c>
      <c r="J7" s="17" t="n">
        <f aca="false">I52</f>
        <v>0</v>
      </c>
      <c r="K7" s="17" t="n">
        <f aca="false">J52</f>
        <v>0</v>
      </c>
      <c r="L7" s="17" t="n">
        <f aca="false">K52</f>
        <v>0</v>
      </c>
      <c r="M7" s="17" t="n">
        <f aca="false">L52</f>
        <v>0</v>
      </c>
      <c r="N7" s="17" t="n">
        <f aca="false">M52</f>
        <v>0</v>
      </c>
      <c r="O7" s="18"/>
    </row>
    <row r="8" customFormat="false" ht="10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</row>
    <row r="9" customFormat="false" ht="10" hidden="false" customHeight="false" outlineLevel="0" collapsed="false">
      <c r="A9" s="23" t="s">
        <v>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10" hidden="false" customHeight="false" outlineLevel="0" collapsed="false">
      <c r="A10" s="26" t="s">
        <v>8</v>
      </c>
      <c r="B10" s="18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27" t="n">
        <f aca="false">SUM(C10:N10)</f>
        <v>0</v>
      </c>
    </row>
    <row r="11" customFormat="false" ht="10" hidden="false" customHeight="false" outlineLevel="0" collapsed="false">
      <c r="A11" s="26" t="s">
        <v>9</v>
      </c>
      <c r="B11" s="18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7" t="n">
        <f aca="false">SUM(C11:N11)</f>
        <v>0</v>
      </c>
    </row>
    <row r="12" customFormat="false" ht="10" hidden="false" customHeight="false" outlineLevel="0" collapsed="false">
      <c r="A12" s="26" t="s">
        <v>10</v>
      </c>
      <c r="B12" s="1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 t="n">
        <f aca="false">SUM(C12:N12)</f>
        <v>0</v>
      </c>
    </row>
    <row r="13" customFormat="false" ht="10" hidden="false" customHeight="false" outlineLevel="0" collapsed="false">
      <c r="A13" s="26" t="s">
        <v>11</v>
      </c>
      <c r="B13" s="1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7" t="n">
        <f aca="false">SUM(C13:N13)</f>
        <v>0</v>
      </c>
    </row>
    <row r="14" customFormat="false" ht="10" hidden="false" customHeight="false" outlineLevel="0" collapsed="false">
      <c r="A14" s="26" t="s">
        <v>12</v>
      </c>
      <c r="B14" s="1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 t="n">
        <f aca="false">SUM(C14:N14)</f>
        <v>0</v>
      </c>
    </row>
    <row r="15" customFormat="false" ht="10" hidden="false" customHeight="false" outlineLevel="0" collapsed="false">
      <c r="A15" s="26" t="s">
        <v>13</v>
      </c>
      <c r="B15" s="1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7" t="n">
        <f aca="false">SUM(C15:N15)</f>
        <v>0</v>
      </c>
    </row>
    <row r="16" customFormat="false" ht="10" hidden="false" customHeight="false" outlineLevel="0" collapsed="false">
      <c r="A16" s="29" t="s">
        <v>14</v>
      </c>
      <c r="B16" s="18"/>
      <c r="C16" s="30" t="n">
        <f aca="false">SUM(C10,C12:C15,(C11*-1))</f>
        <v>0</v>
      </c>
      <c r="D16" s="30" t="n">
        <f aca="false">SUM(D10,D12:D15,(D11*-1))</f>
        <v>0</v>
      </c>
      <c r="E16" s="30" t="n">
        <f aca="false">SUM(E10,E12:E15,(E11*-1))</f>
        <v>0</v>
      </c>
      <c r="F16" s="30" t="n">
        <f aca="false">SUM(F10,F12:F15,(F11*-1))</f>
        <v>0</v>
      </c>
      <c r="G16" s="30" t="n">
        <f aca="false">SUM(G10,G12:G15,(G11*-1))</f>
        <v>0</v>
      </c>
      <c r="H16" s="30" t="n">
        <f aca="false">SUM(H10,H12:H15,(H11*-1))</f>
        <v>0</v>
      </c>
      <c r="I16" s="30" t="n">
        <f aca="false">SUM(I10,I12:I15,(I11*-1))</f>
        <v>0</v>
      </c>
      <c r="J16" s="30" t="n">
        <f aca="false">SUM(J10,J12:J15,(J11*-1))</f>
        <v>0</v>
      </c>
      <c r="K16" s="30" t="n">
        <f aca="false">SUM(K10,K12:K15,(K11*-1))</f>
        <v>0</v>
      </c>
      <c r="L16" s="30" t="n">
        <f aca="false">SUM(L10,L12:L15,(L11*-1))</f>
        <v>0</v>
      </c>
      <c r="M16" s="30" t="n">
        <f aca="false">SUM(M10,M12:M15,(M11*-1))</f>
        <v>0</v>
      </c>
      <c r="N16" s="30" t="n">
        <f aca="false">SUM(N10,N12:N15,(N11*-1))</f>
        <v>0</v>
      </c>
      <c r="O16" s="30" t="n">
        <f aca="false">SUM(O10:O15)</f>
        <v>0</v>
      </c>
    </row>
    <row r="17" customFormat="false" ht="10" hidden="false" customHeight="false" outlineLevel="0" collapsed="false">
      <c r="A17" s="15" t="s">
        <v>15</v>
      </c>
      <c r="B17" s="31" t="n">
        <f aca="false">(B7+B16)</f>
        <v>0</v>
      </c>
      <c r="C17" s="31" t="n">
        <f aca="false">(C7+C16)</f>
        <v>0</v>
      </c>
      <c r="D17" s="31" t="n">
        <f aca="false">(D7+D16)</f>
        <v>0</v>
      </c>
      <c r="E17" s="31" t="n">
        <f aca="false">(E7+E16)</f>
        <v>0</v>
      </c>
      <c r="F17" s="31" t="n">
        <f aca="false">(F7+F16)</f>
        <v>0</v>
      </c>
      <c r="G17" s="31" t="n">
        <f aca="false">(G7+G16)</f>
        <v>0</v>
      </c>
      <c r="H17" s="31" t="n">
        <f aca="false">(H7+H16)</f>
        <v>0</v>
      </c>
      <c r="I17" s="31" t="n">
        <f aca="false">(I7+I16)</f>
        <v>0</v>
      </c>
      <c r="J17" s="31" t="n">
        <f aca="false">(J7+J16)</f>
        <v>0</v>
      </c>
      <c r="K17" s="31" t="n">
        <f aca="false">(K7+K16)</f>
        <v>0</v>
      </c>
      <c r="L17" s="31" t="n">
        <f aca="false">(L7+L16)</f>
        <v>0</v>
      </c>
      <c r="M17" s="31" t="n">
        <f aca="false">(M7+M16)</f>
        <v>0</v>
      </c>
      <c r="N17" s="31" t="n">
        <f aca="false">(N7+N16)</f>
        <v>0</v>
      </c>
      <c r="O17" s="18"/>
    </row>
    <row r="18" s="22" customFormat="true" ht="10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</row>
    <row r="19" customFormat="false" ht="10" hidden="false" customHeight="fals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0" hidden="false" customHeight="false" outlineLevel="0" collapsed="false">
      <c r="A20" s="35" t="s">
        <v>17</v>
      </c>
      <c r="B20" s="1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27" t="n">
        <f aca="false">SUM(C20:N20)</f>
        <v>0</v>
      </c>
    </row>
    <row r="21" customFormat="false" ht="10" hidden="false" customHeight="false" outlineLevel="0" collapsed="false">
      <c r="A21" s="35" t="s">
        <v>18</v>
      </c>
      <c r="B21" s="1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27" t="n">
        <f aca="false">SUM(C21:N21)</f>
        <v>0</v>
      </c>
    </row>
    <row r="22" customFormat="false" ht="10" hidden="false" customHeight="false" outlineLevel="0" collapsed="false">
      <c r="A22" s="35" t="s">
        <v>19</v>
      </c>
      <c r="B22" s="18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7" t="n">
        <f aca="false">SUM(C22:N22)</f>
        <v>0</v>
      </c>
    </row>
    <row r="23" customFormat="false" ht="10" hidden="false" customHeight="false" outlineLevel="0" collapsed="false">
      <c r="A23" s="35" t="s">
        <v>20</v>
      </c>
      <c r="B23" s="18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7" t="n">
        <f aca="false">SUM(C23:N23)</f>
        <v>0</v>
      </c>
    </row>
    <row r="24" customFormat="false" ht="10" hidden="false" customHeight="false" outlineLevel="0" collapsed="false">
      <c r="A24" s="35" t="s">
        <v>21</v>
      </c>
      <c r="B24" s="1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27" t="n">
        <f aca="false">SUM(C24:N24)</f>
        <v>0</v>
      </c>
    </row>
    <row r="25" customFormat="false" ht="10" hidden="false" customHeight="false" outlineLevel="0" collapsed="false">
      <c r="A25" s="36" t="s">
        <v>22</v>
      </c>
      <c r="B25" s="18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27" t="n">
        <f aca="false">SUM(C25:N25)</f>
        <v>0</v>
      </c>
    </row>
    <row r="26" customFormat="false" ht="10" hidden="false" customHeight="false" outlineLevel="0" collapsed="false">
      <c r="A26" s="35" t="s">
        <v>23</v>
      </c>
      <c r="B26" s="18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27" t="n">
        <f aca="false">SUM(C26:N26)</f>
        <v>0</v>
      </c>
    </row>
    <row r="27" customFormat="false" ht="10" hidden="false" customHeight="false" outlineLevel="0" collapsed="false">
      <c r="A27" s="35" t="s">
        <v>24</v>
      </c>
      <c r="B27" s="1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7" t="n">
        <f aca="false">SUM(C27:N27)</f>
        <v>0</v>
      </c>
    </row>
    <row r="28" customFormat="false" ht="10" hidden="false" customHeight="false" outlineLevel="0" collapsed="false">
      <c r="A28" s="35" t="s">
        <v>25</v>
      </c>
      <c r="B28" s="1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7" t="n">
        <f aca="false">SUM(C28:N28)</f>
        <v>0</v>
      </c>
    </row>
    <row r="29" customFormat="false" ht="10" hidden="false" customHeight="false" outlineLevel="0" collapsed="false">
      <c r="A29" s="35" t="s">
        <v>26</v>
      </c>
      <c r="B29" s="1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7" t="n">
        <f aca="false">SUM(C29:N29)</f>
        <v>0</v>
      </c>
    </row>
    <row r="30" customFormat="false" ht="10" hidden="false" customHeight="false" outlineLevel="0" collapsed="false">
      <c r="A30" s="35" t="s">
        <v>27</v>
      </c>
      <c r="B30" s="1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7" t="n">
        <f aca="false">SUM(C30:N30)</f>
        <v>0</v>
      </c>
    </row>
    <row r="31" customFormat="false" ht="10" hidden="false" customHeight="false" outlineLevel="0" collapsed="false">
      <c r="A31" s="35" t="s">
        <v>28</v>
      </c>
      <c r="B31" s="1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7" t="n">
        <f aca="false">SUM(C31:N31)</f>
        <v>0</v>
      </c>
    </row>
    <row r="32" customFormat="false" ht="10" hidden="false" customHeight="false" outlineLevel="0" collapsed="false">
      <c r="A32" s="35" t="s">
        <v>29</v>
      </c>
      <c r="B32" s="1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7" t="n">
        <f aca="false">SUM(C32:N32)</f>
        <v>0</v>
      </c>
    </row>
    <row r="33" customFormat="false" ht="10" hidden="false" customHeight="false" outlineLevel="0" collapsed="false">
      <c r="A33" s="35" t="s">
        <v>30</v>
      </c>
      <c r="B33" s="1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7" t="n">
        <f aca="false">SUM(C33:N33)</f>
        <v>0</v>
      </c>
    </row>
    <row r="34" customFormat="false" ht="10" hidden="false" customHeight="false" outlineLevel="0" collapsed="false">
      <c r="A34" s="35" t="s">
        <v>31</v>
      </c>
      <c r="B34" s="1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7" t="n">
        <f aca="false">SUM(C34:N34)</f>
        <v>0</v>
      </c>
    </row>
    <row r="35" customFormat="false" ht="10" hidden="false" customHeight="false" outlineLevel="0" collapsed="false">
      <c r="A35" s="35" t="s">
        <v>32</v>
      </c>
      <c r="B35" s="1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7" t="n">
        <f aca="false">SUM(C35:N35)</f>
        <v>0</v>
      </c>
    </row>
    <row r="36" customFormat="false" ht="10" hidden="false" customHeight="false" outlineLevel="0" collapsed="false">
      <c r="A36" s="35" t="s">
        <v>33</v>
      </c>
      <c r="B36" s="1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7" t="n">
        <f aca="false">SUM(C36:N36)</f>
        <v>0</v>
      </c>
    </row>
    <row r="37" customFormat="false" ht="10" hidden="false" customHeight="false" outlineLevel="0" collapsed="false">
      <c r="A37" s="35" t="s">
        <v>34</v>
      </c>
      <c r="B37" s="1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7" t="n">
        <f aca="false">SUM(C37:N37)</f>
        <v>0</v>
      </c>
    </row>
    <row r="38" customFormat="false" ht="10" hidden="false" customHeight="false" outlineLevel="0" collapsed="false">
      <c r="A38" s="35" t="s">
        <v>35</v>
      </c>
      <c r="B38" s="1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7" t="n">
        <f aca="false">SUM(C38:N38)</f>
        <v>0</v>
      </c>
    </row>
    <row r="39" customFormat="false" ht="10" hidden="false" customHeight="false" outlineLevel="0" collapsed="false">
      <c r="A39" s="35" t="s">
        <v>36</v>
      </c>
      <c r="B39" s="1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7" t="n">
        <f aca="false">SUM(C39:N39)</f>
        <v>0</v>
      </c>
    </row>
    <row r="40" customFormat="false" ht="10" hidden="false" customHeight="false" outlineLevel="0" collapsed="false">
      <c r="A40" s="37" t="s">
        <v>37</v>
      </c>
      <c r="B40" s="1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7" t="n">
        <f aca="false">SUM(C40:N40)</f>
        <v>0</v>
      </c>
    </row>
    <row r="41" customFormat="false" ht="10" hidden="false" customHeight="false" outlineLevel="0" collapsed="false">
      <c r="A41" s="38" t="s">
        <v>38</v>
      </c>
      <c r="B41" s="1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7" t="n">
        <f aca="false">SUM(C41:N41)</f>
        <v>0</v>
      </c>
    </row>
    <row r="42" customFormat="false" ht="10" hidden="false" customHeight="false" outlineLevel="0" collapsed="false">
      <c r="A42" s="38" t="s">
        <v>38</v>
      </c>
      <c r="B42" s="1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7" t="n">
        <f aca="false">SUM(C42:N42)</f>
        <v>0</v>
      </c>
    </row>
    <row r="43" customFormat="false" ht="10" hidden="false" customHeight="false" outlineLevel="0" collapsed="false">
      <c r="A43" s="38" t="s">
        <v>38</v>
      </c>
      <c r="B43" s="1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7" t="n">
        <f aca="false">SUM(C43:N43)</f>
        <v>0</v>
      </c>
    </row>
    <row r="44" customFormat="false" ht="10" hidden="false" customHeight="false" outlineLevel="0" collapsed="false">
      <c r="A44" s="38" t="s">
        <v>39</v>
      </c>
      <c r="B44" s="1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7" t="n">
        <f aca="false">SUM(C44:N44)</f>
        <v>0</v>
      </c>
    </row>
    <row r="45" customFormat="false" ht="10" hidden="false" customHeight="false" outlineLevel="0" collapsed="false">
      <c r="A45" s="29" t="s">
        <v>40</v>
      </c>
      <c r="B45" s="18"/>
      <c r="C45" s="39" t="n">
        <f aca="false">SUM(C20:C44)</f>
        <v>0</v>
      </c>
      <c r="D45" s="39" t="n">
        <f aca="false">SUM(D20:D44)</f>
        <v>0</v>
      </c>
      <c r="E45" s="39" t="n">
        <f aca="false">SUM(E20:E44)</f>
        <v>0</v>
      </c>
      <c r="F45" s="39" t="n">
        <f aca="false">SUM(F20:F44)</f>
        <v>0</v>
      </c>
      <c r="G45" s="39" t="n">
        <f aca="false">SUM(G20:G44)</f>
        <v>0</v>
      </c>
      <c r="H45" s="39" t="n">
        <f aca="false">SUM(H20:H44)</f>
        <v>0</v>
      </c>
      <c r="I45" s="39" t="n">
        <f aca="false">SUM(I20:I44)</f>
        <v>0</v>
      </c>
      <c r="J45" s="39" t="n">
        <f aca="false">SUM(J20:J44)</f>
        <v>0</v>
      </c>
      <c r="K45" s="39" t="n">
        <f aca="false">SUM(K20:K44)</f>
        <v>0</v>
      </c>
      <c r="L45" s="39" t="n">
        <f aca="false">SUM(L20:L44)</f>
        <v>0</v>
      </c>
      <c r="M45" s="39" t="n">
        <f aca="false">SUM(M20:M44)</f>
        <v>0</v>
      </c>
      <c r="N45" s="39" t="n">
        <f aca="false">SUM(N20:N44)</f>
        <v>0</v>
      </c>
      <c r="O45" s="39" t="n">
        <f aca="false">SUM(C45:N45)</f>
        <v>0</v>
      </c>
    </row>
    <row r="46" customFormat="false" ht="10" hidden="false" customHeight="false" outlineLevel="0" collapsed="false">
      <c r="A46" s="38" t="s">
        <v>41</v>
      </c>
      <c r="B46" s="1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7" t="n">
        <f aca="false">SUM(C46:N46)</f>
        <v>0</v>
      </c>
    </row>
    <row r="47" customFormat="false" ht="10" hidden="false" customHeight="false" outlineLevel="0" collapsed="false">
      <c r="A47" s="38" t="s">
        <v>42</v>
      </c>
      <c r="B47" s="1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7" t="n">
        <f aca="false">SUM(C47:N47)</f>
        <v>0</v>
      </c>
    </row>
    <row r="48" customFormat="false" ht="10" hidden="false" customHeight="false" outlineLevel="0" collapsed="false">
      <c r="A48" s="38" t="s">
        <v>43</v>
      </c>
      <c r="B48" s="1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7" t="n">
        <f aca="false">SUM(C48:N48)</f>
        <v>0</v>
      </c>
    </row>
    <row r="49" customFormat="false" ht="10" hidden="false" customHeight="false" outlineLevel="0" collapsed="false">
      <c r="A49" s="38" t="s">
        <v>44</v>
      </c>
      <c r="B49" s="1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7" t="n">
        <f aca="false">SUM(C49:N49)</f>
        <v>0</v>
      </c>
    </row>
    <row r="50" customFormat="false" ht="10" hidden="false" customHeight="false" outlineLevel="0" collapsed="false">
      <c r="A50" s="38" t="s">
        <v>45</v>
      </c>
      <c r="B50" s="1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7" t="n">
        <f aca="false">SUM(C50:N50)</f>
        <v>0</v>
      </c>
    </row>
    <row r="51" customFormat="false" ht="10" hidden="false" customHeight="false" outlineLevel="0" collapsed="false">
      <c r="A51" s="29" t="s">
        <v>46</v>
      </c>
      <c r="B51" s="18"/>
      <c r="C51" s="39" t="n">
        <f aca="false">C45-SUM(C46:C50)</f>
        <v>0</v>
      </c>
      <c r="D51" s="39" t="n">
        <f aca="false">D45-SUM(D46:D50)</f>
        <v>0</v>
      </c>
      <c r="E51" s="39" t="n">
        <f aca="false">E45-SUM(E46:E50)</f>
        <v>0</v>
      </c>
      <c r="F51" s="39" t="n">
        <f aca="false">F45-SUM(F46:F50)</f>
        <v>0</v>
      </c>
      <c r="G51" s="39" t="n">
        <f aca="false">G45-SUM(G46:G50)</f>
        <v>0</v>
      </c>
      <c r="H51" s="39" t="n">
        <f aca="false">H45-SUM(H46:H50)</f>
        <v>0</v>
      </c>
      <c r="I51" s="39" t="n">
        <f aca="false">I45-SUM(I46:I50)</f>
        <v>0</v>
      </c>
      <c r="J51" s="39" t="n">
        <f aca="false">J45-SUM(J46:J50)</f>
        <v>0</v>
      </c>
      <c r="K51" s="39" t="n">
        <f aca="false">K45-SUM(K46:K50)</f>
        <v>0</v>
      </c>
      <c r="L51" s="39" t="n">
        <f aca="false">L45-SUM(L46:L50)</f>
        <v>0</v>
      </c>
      <c r="M51" s="39" t="n">
        <f aca="false">M45-SUM(M46:M50)</f>
        <v>0</v>
      </c>
      <c r="N51" s="39" t="n">
        <f aca="false">N45-SUM(N46:N50)</f>
        <v>0</v>
      </c>
      <c r="O51" s="39" t="n">
        <f aca="false">SUM(O45:O50)</f>
        <v>0</v>
      </c>
    </row>
    <row r="52" customFormat="false" ht="10" hidden="false" customHeight="false" outlineLevel="0" collapsed="false">
      <c r="A52" s="29" t="s">
        <v>47</v>
      </c>
      <c r="B52" s="31" t="n">
        <f aca="false">(B17-B51)</f>
        <v>0</v>
      </c>
      <c r="C52" s="31" t="n">
        <f aca="false">(C17-C51)</f>
        <v>0</v>
      </c>
      <c r="D52" s="31" t="n">
        <f aca="false">(D17-D51)</f>
        <v>0</v>
      </c>
      <c r="E52" s="31" t="n">
        <f aca="false">(E17-E51)</f>
        <v>0</v>
      </c>
      <c r="F52" s="31" t="n">
        <f aca="false">(F17-F51)</f>
        <v>0</v>
      </c>
      <c r="G52" s="31" t="n">
        <f aca="false">(G17-G51)</f>
        <v>0</v>
      </c>
      <c r="H52" s="31" t="n">
        <f aca="false">(H17-H51)</f>
        <v>0</v>
      </c>
      <c r="I52" s="31" t="n">
        <f aca="false">(I17-I51)</f>
        <v>0</v>
      </c>
      <c r="J52" s="31" t="n">
        <f aca="false">(J17-J51)</f>
        <v>0</v>
      </c>
      <c r="K52" s="31" t="n">
        <f aca="false">(K17-K51)</f>
        <v>0</v>
      </c>
      <c r="L52" s="31" t="n">
        <f aca="false">(L17-L51)</f>
        <v>0</v>
      </c>
      <c r="M52" s="31" t="n">
        <f aca="false">(M17-M51)</f>
        <v>0</v>
      </c>
      <c r="N52" s="31" t="n">
        <f aca="false">(N17-N51)</f>
        <v>0</v>
      </c>
      <c r="O52" s="18"/>
    </row>
    <row r="53" customFormat="false" ht="10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0" hidden="false" customHeight="false" outlineLevel="0" collapsed="false">
      <c r="A54" s="42" t="s">
        <v>4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/>
    </row>
    <row r="55" customFormat="false" ht="10" hidden="false" customHeight="false" outlineLevel="0" collapsed="false">
      <c r="A55" s="45" t="s">
        <v>49</v>
      </c>
      <c r="B55" s="4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47"/>
    </row>
    <row r="56" customFormat="false" ht="10" hidden="false" customHeight="false" outlineLevel="0" collapsed="false">
      <c r="A56" s="38" t="s">
        <v>5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48"/>
    </row>
    <row r="57" customFormat="false" ht="10" hidden="false" customHeight="false" outlineLevel="0" collapsed="false">
      <c r="A57" s="38" t="s">
        <v>5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48"/>
    </row>
    <row r="58" customFormat="false" ht="10" hidden="false" customHeight="false" outlineLevel="0" collapsed="false">
      <c r="A58" s="38" t="s">
        <v>5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48"/>
    </row>
    <row r="59" customFormat="false" ht="10" hidden="false" customHeight="false" outlineLevel="0" collapsed="false">
      <c r="A59" s="38" t="s">
        <v>5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48"/>
    </row>
    <row r="60" customFormat="false" ht="10" hidden="false" customHeight="false" outlineLevel="0" collapsed="false">
      <c r="A60" s="38" t="s">
        <v>54</v>
      </c>
      <c r="B60" s="4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48"/>
    </row>
  </sheetData>
  <mergeCells count="2">
    <mergeCell ref="A1:O1"/>
    <mergeCell ref="A2:O2"/>
  </mergeCells>
  <conditionalFormatting sqref="B7:N7">
    <cfRule type="cellIs" priority="2" operator="lessThanOrEqual" aboveAverage="0" equalAverage="0" bottom="0" percent="0" rank="0" text="" dxfId="0">
      <formula>$B$4</formula>
    </cfRule>
  </conditionalFormatting>
  <dataValidations count="10">
    <dataValidation allowBlank="true" errorStyle="stop" operator="between" showDropDown="false" showErrorMessage="false" showInputMessage="false" sqref="C4:O4 B5:O5 C6:N6 B7 O7:O9 B8:N10 B11:B15 C12:N15 B18:N23 B24:B26 C25:N25 B27:N35 B36:B50 C37:N50 B53:N60" type="decimal">
      <formula1>-10000000</formula1>
      <formula2>10000000</formula2>
    </dataValidation>
    <dataValidation allowBlank="true" error="Please enter a number greater than zero." errorStyle="stop" operator="lessThanOrEqual" showDropDown="false" showErrorMessage="true" showInputMessage="false" sqref="B4 O10:O15 O18:O50 O53:O60" type="decimal">
      <formula1>10000000</formula1>
      <formula2>0</formula2>
    </dataValidation>
    <dataValidation allowBlank="true" error="Please enter a number greater than zero." errorStyle="stop" operator="greaterThanOrEqual" showDropDown="false" showErrorMessage="true" showInputMessage="false" sqref="B6 O6" type="none">
      <formula1>0</formula1>
      <formula2>0</formula2>
    </dataValidation>
    <dataValidation allowBlank="true" errorStyle="stop" operator="lessThanOrEqual" showDropDown="false" showErrorMessage="true" showInputMessage="false" sqref="B16:O17 B51:O52" type="decimal">
      <formula1>10000000</formula1>
      <formula2>0</formula2>
    </dataValidation>
    <dataValidation allowBlank="true" error="Please enter a valid date." errorStyle="stop" operator="between" showDropDown="false" showErrorMessage="true" showInputMessage="false" sqref="B3" type="date">
      <formula1>1</formula1>
      <formula2>73415</formula2>
    </dataValidation>
    <dataValidation allowBlank="true" errorStyle="stop" operator="lessThanOrEqual" showDropDown="false" showErrorMessage="false" showInputMessage="false" sqref="C7:N7" type="decimal">
      <formula1>10000000</formula1>
      <formula2>0</formula2>
    </dataValidation>
    <dataValidation allowBlank="true" errorStyle="stop" operator="between" prompt="Enter returns and allowances as a positive number." showDropDown="false" showErrorMessage="false" showInputMessage="true" sqref="C11:N11" type="decimal">
      <formula1>-10000000</formula1>
      <formula2>10000000</formula2>
    </dataValidation>
    <dataValidation allowBlank="true" errorStyle="stop" operator="between" prompt="Enter materials and supplies included in cost of goods sold (COGS)." showDropDown="false" showErrorMessage="false" showInputMessage="true" sqref="C26:N26" type="decimal">
      <formula1>-10000000</formula1>
      <formula2>10000000</formula2>
    </dataValidation>
    <dataValidation allowBlank="true" errorStyle="stop" operator="between" prompt="Enter supplies not included in cost of goods sold (COGS)." showDropDown="false" showErrorMessage="false" showInputMessage="true" sqref="C36:N36" type="decimal">
      <formula1>-10000000</formula1>
      <formula2>10000000</formula2>
    </dataValidation>
    <dataValidation allowBlank="true" errorStyle="stop" operator="between" prompt="Enter insurance expense such as liability and fire insurance. " showDropDown="false" showErrorMessage="false" showInputMessage="true" sqref="C24:N24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0" zeroHeight="false" outlineLevelRow="0" outlineLevelCol="0"/>
  <cols>
    <col collapsed="false" customWidth="true" hidden="false" outlineLevel="0" max="2" min="2" style="0" width="30.19"/>
    <col collapsed="false" customWidth="true" hidden="false" outlineLevel="0" max="4" min="4" style="0" width="13.38"/>
  </cols>
  <sheetData>
    <row r="37" customFormat="false" ht="15" hidden="false" customHeight="false" outlineLevel="0" collapsed="false">
      <c r="B37" s="50" t="s">
        <v>3</v>
      </c>
      <c r="D37" s="51" t="n">
        <f aca="false">Cash_minimum</f>
        <v>0</v>
      </c>
    </row>
    <row r="38" customFormat="false" ht="12" hidden="false" customHeight="false" outlineLevel="0" collapsed="false">
      <c r="B38" s="4"/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/>
  <dc:description/>
  <cp:keywords/>
  <dc:language>en-US</dc:language>
  <cp:lastModifiedBy>Kyle Contreras</cp:lastModifiedBy>
  <cp:lastPrinted>2004-01-23T23:54:33Z</cp:lastPrinted>
  <dcterms:modified xsi:type="dcterms:W3CDTF">2011-10-19T15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2361033</vt:lpwstr>
  </property>
</Properties>
</file>