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 Input" sheetId="1" state="visible" r:id="rId2"/>
    <sheet name="Forecast Totals" sheetId="2" state="visible" r:id="rId3"/>
    <sheet name="Forecast Graph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3">
  <si>
    <t xml:space="preserve">&lt;Company Name&gt;</t>
  </si>
  <si>
    <t xml:space="preserve">Sales Forecast</t>
  </si>
  <si>
    <r>
      <rPr>
        <i val="true"/>
        <sz val="10"/>
        <color rgb="FF333333"/>
        <rFont val="Arial"/>
        <family val="2"/>
      </rPr>
      <t xml:space="preserve">Instructions: Do </t>
    </r>
    <r>
      <rPr>
        <b val="true"/>
        <i val="true"/>
        <sz val="10"/>
        <color rgb="FF000000"/>
        <rFont val="Arial"/>
        <family val="2"/>
      </rPr>
      <t xml:space="preserve">NOT</t>
    </r>
    <r>
      <rPr>
        <i val="true"/>
        <sz val="10"/>
        <color rgb="FF333333"/>
        <rFont val="Arial"/>
        <family val="2"/>
      </rPr>
      <t xml:space="preserve">enter values into the yellow cells.</t>
    </r>
  </si>
  <si>
    <t xml:space="preserve">Opportunity Name</t>
  </si>
  <si>
    <t xml:space="preserve">Sales Agent</t>
  </si>
  <si>
    <t xml:space="preserve">Sales Region</t>
  </si>
  <si>
    <t xml:space="preserve">Sales
Category</t>
  </si>
  <si>
    <t xml:space="preserve">Forecast
Amount</t>
  </si>
  <si>
    <t xml:space="preserve">Sales Phase</t>
  </si>
  <si>
    <t xml:space="preserve">Probability
of Sale</t>
  </si>
  <si>
    <t xml:space="preserve">Forecast
Close</t>
  </si>
  <si>
    <t xml:space="preserve">Weighted
Forecast</t>
  </si>
  <si>
    <t xml:space="preserve">Prospect 1</t>
  </si>
  <si>
    <t xml:space="preserve"> Sales Agent 1</t>
  </si>
  <si>
    <t xml:space="preserve">Consulting</t>
  </si>
  <si>
    <t xml:space="preserve">Formal Approval</t>
  </si>
  <si>
    <t xml:space="preserve">January</t>
  </si>
  <si>
    <t xml:space="preserve">Prospect 2</t>
  </si>
  <si>
    <t xml:space="preserve"> Sales Agent 2</t>
  </si>
  <si>
    <t xml:space="preserve">Products</t>
  </si>
  <si>
    <t xml:space="preserve">Opportunity</t>
  </si>
  <si>
    <t xml:space="preserve">February</t>
  </si>
  <si>
    <t xml:space="preserve">Prospect 3</t>
  </si>
  <si>
    <t xml:space="preserve"> Sales Agent 3</t>
  </si>
  <si>
    <t xml:space="preserve">Training</t>
  </si>
  <si>
    <t xml:space="preserve">Identified Need</t>
  </si>
  <si>
    <t xml:space="preserve">March</t>
  </si>
  <si>
    <t xml:space="preserve">Prospect 4</t>
  </si>
  <si>
    <t xml:space="preserve"> Sales Agent 4</t>
  </si>
  <si>
    <t xml:space="preserve">Mixture</t>
  </si>
  <si>
    <t xml:space="preserve">Sponsorship</t>
  </si>
  <si>
    <t xml:space="preserve">April</t>
  </si>
  <si>
    <t xml:space="preserve">Prospect 5</t>
  </si>
  <si>
    <t xml:space="preserve"> Sales Agent 5</t>
  </si>
  <si>
    <t xml:space="preserve">Prof. Services</t>
  </si>
  <si>
    <t xml:space="preserve">Budget Validated</t>
  </si>
  <si>
    <t xml:space="preserve">May</t>
  </si>
  <si>
    <t xml:space="preserve">Prospect 6</t>
  </si>
  <si>
    <t xml:space="preserve">Support</t>
  </si>
  <si>
    <t xml:space="preserve">Needs Analysis</t>
  </si>
  <si>
    <t xml:space="preserve">June</t>
  </si>
  <si>
    <t xml:space="preserve">Prospect 7</t>
  </si>
  <si>
    <t xml:space="preserve">Solution Proposed</t>
  </si>
  <si>
    <t xml:space="preserve">July</t>
  </si>
  <si>
    <t xml:space="preserve">Prospect 8</t>
  </si>
  <si>
    <t xml:space="preserve">Written Proposal</t>
  </si>
  <si>
    <t xml:space="preserve">August</t>
  </si>
  <si>
    <t xml:space="preserve">Prospect 9</t>
  </si>
  <si>
    <t xml:space="preserve">Verbal Approval</t>
  </si>
  <si>
    <t xml:space="preserve">October</t>
  </si>
  <si>
    <t xml:space="preserve">Prospect 10</t>
  </si>
  <si>
    <t xml:space="preserve">November</t>
  </si>
  <si>
    <t xml:space="preserve">Prospect 11</t>
  </si>
  <si>
    <t xml:space="preserve">December</t>
  </si>
  <si>
    <t xml:space="preserve">Prospect 12</t>
  </si>
  <si>
    <t xml:space="preserve">Prospect 13</t>
  </si>
  <si>
    <t xml:space="preserve">Prospect 14</t>
  </si>
  <si>
    <t xml:space="preserve">Services</t>
  </si>
  <si>
    <t xml:space="preserve">Prospect 15</t>
  </si>
  <si>
    <t xml:space="preserve">Prospect 16</t>
  </si>
  <si>
    <t xml:space="preserve">Prospect 17</t>
  </si>
  <si>
    <t xml:space="preserve">Prospect 18</t>
  </si>
  <si>
    <t xml:space="preserve">Prospect 19</t>
  </si>
  <si>
    <t xml:space="preserve">Prospect 20</t>
  </si>
  <si>
    <t xml:space="preserve">Prospect 21</t>
  </si>
  <si>
    <t xml:space="preserve">Prospect 22</t>
  </si>
  <si>
    <t xml:space="preserve">Prospect 23</t>
  </si>
  <si>
    <t xml:space="preserve">September</t>
  </si>
  <si>
    <t xml:space="preserve">TOTAL</t>
  </si>
  <si>
    <t xml:space="preserve">January
Forecast</t>
  </si>
  <si>
    <t xml:space="preserve">February
Forecast</t>
  </si>
  <si>
    <t xml:space="preserve">March
Forecast</t>
  </si>
  <si>
    <t xml:space="preserve">April
Forecast</t>
  </si>
  <si>
    <t xml:space="preserve">May
Forecast</t>
  </si>
  <si>
    <t xml:space="preserve">June
Forecast</t>
  </si>
  <si>
    <t xml:space="preserve">July
Forecast</t>
  </si>
  <si>
    <t xml:space="preserve">August
Forecast</t>
  </si>
  <si>
    <t xml:space="preserve">September
Forecast</t>
  </si>
  <si>
    <t xml:space="preserve">October
Forecast</t>
  </si>
  <si>
    <t xml:space="preserve">November
Forecast</t>
  </si>
  <si>
    <t xml:space="preserve">December
Forecast</t>
  </si>
  <si>
    <t xml:space="preserve">Monthly Total</t>
  </si>
  <si>
    <t xml:space="preserve">Cumulat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0%"/>
    <numFmt numFmtId="167" formatCode="_(\$* #,##0_);_(\$* \(#,##0\);_(\$* \-??_);_(@_)"/>
    <numFmt numFmtId="168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0"/>
      <name val="Arial Black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color rgb="FF333333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C0C0C0"/>
      <name val="Arial Black"/>
      <family val="2"/>
    </font>
    <font>
      <sz val="10"/>
      <color rgb="FFFFFFFF"/>
      <name val="Arial Black"/>
      <family val="2"/>
    </font>
    <font>
      <sz val="20"/>
      <color rgb="FFFFFFFF"/>
      <name val="Arial Black"/>
      <family val="2"/>
    </font>
    <font>
      <b val="true"/>
      <sz val="10"/>
      <color rgb="FF333333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20"/>
      <color rgb="FFFFFFFF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>
        <color rgb="FFFFFFFF"/>
      </right>
      <top/>
      <bottom style="thin">
        <color rgb="FFEAEAEA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EAEAEA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EAEAEA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EAEAEA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333333"/>
      </bottom>
      <diagonal/>
    </border>
    <border diagonalUp="false" diagonalDown="false">
      <left style="thin">
        <color rgb="FFEAEAEA"/>
      </left>
      <right style="thin">
        <color rgb="FFEAEAEA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2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5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5" borderId="4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4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6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Monthly Weighted Forecast</a:t>
            </a:r>
          </a:p>
        </c:rich>
      </c:tx>
      <c:layout>
        <c:manualLayout>
          <c:xMode val="edge"/>
          <c:yMode val="edge"/>
          <c:x val="0.376809496236248"/>
          <c:y val="0.040101790101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1708164447"/>
          <c:y val="0.224376974376974"/>
          <c:w val="0.946511291256514"/>
          <c:h val="0.684977184977185"/>
        </c:manualLayout>
      </c:layout>
      <c:lineChart>
        <c:grouping val="standard"/>
        <c:varyColors val="0"/>
        <c:ser>
          <c:idx val="0"/>
          <c:order val="0"/>
          <c:tx>
            <c:strRef>
              <c:f>"Monthly"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 Totals'!$B$30:$M$30</c:f>
              <c:numCache>
                <c:formatCode>General</c:formatCode>
                <c:ptCount val="12"/>
                <c:pt idx="0">
                  <c:v>850</c:v>
                </c:pt>
                <c:pt idx="1">
                  <c:v>8650</c:v>
                </c:pt>
                <c:pt idx="2">
                  <c:v>12250</c:v>
                </c:pt>
                <c:pt idx="3">
                  <c:v>4800</c:v>
                </c:pt>
                <c:pt idx="4">
                  <c:v>5200</c:v>
                </c:pt>
                <c:pt idx="5">
                  <c:v>4250</c:v>
                </c:pt>
                <c:pt idx="6">
                  <c:v>2100</c:v>
                </c:pt>
                <c:pt idx="7">
                  <c:v>8550</c:v>
                </c:pt>
                <c:pt idx="8">
                  <c:v>6300</c:v>
                </c:pt>
                <c:pt idx="9">
                  <c:v>8300</c:v>
                </c:pt>
                <c:pt idx="10">
                  <c:v>7800</c:v>
                </c:pt>
                <c:pt idx="11">
                  <c:v>11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 Totals'!$B$31:$M$31</c:f>
              <c:numCache>
                <c:formatCode>General</c:formatCode>
                <c:ptCount val="12"/>
                <c:pt idx="0">
                  <c:v>850</c:v>
                </c:pt>
                <c:pt idx="1">
                  <c:v>9500</c:v>
                </c:pt>
                <c:pt idx="2">
                  <c:v>21750</c:v>
                </c:pt>
                <c:pt idx="3">
                  <c:v>26550</c:v>
                </c:pt>
                <c:pt idx="4">
                  <c:v>31750</c:v>
                </c:pt>
                <c:pt idx="5">
                  <c:v>36000</c:v>
                </c:pt>
                <c:pt idx="6">
                  <c:v>38100</c:v>
                </c:pt>
                <c:pt idx="7">
                  <c:v>46650</c:v>
                </c:pt>
                <c:pt idx="8">
                  <c:v>52950</c:v>
                </c:pt>
                <c:pt idx="9">
                  <c:v>61250</c:v>
                </c:pt>
                <c:pt idx="10">
                  <c:v>69050</c:v>
                </c:pt>
                <c:pt idx="11">
                  <c:v>80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80399"/>
        <c:axId val="14425834"/>
      </c:lineChart>
      <c:catAx>
        <c:axId val="58080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34380428488709"/>
              <c:y val="0.914443664443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5834"/>
        <c:crossesAt val="0"/>
        <c:auto val="1"/>
        <c:lblAlgn val="ctr"/>
        <c:lblOffset val="100"/>
        <c:noMultiLvlLbl val="0"/>
      </c:catAx>
      <c:valAx>
        <c:axId val="14425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orecast Revenue</a:t>
                </a:r>
              </a:p>
            </c:rich>
          </c:tx>
          <c:layout>
            <c:manualLayout>
              <c:xMode val="edge"/>
              <c:yMode val="edge"/>
              <c:x val="0.00904748118123914"/>
              <c:y val="0.00649350649350649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080399"/>
        <c:crossesAt val="1"/>
        <c:crossBetween val="midCat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6</xdr:col>
      <xdr:colOff>360</xdr:colOff>
      <xdr:row>31</xdr:row>
      <xdr:rowOff>140040</xdr:rowOff>
    </xdr:to>
    <xdr:graphicFrame>
      <xdr:nvGraphicFramePr>
        <xdr:cNvPr id="0" name="Chart 1"/>
        <xdr:cNvGraphicFramePr/>
      </xdr:nvGraphicFramePr>
      <xdr:xfrm>
        <a:off x="0" y="1308240"/>
        <a:ext cx="9947160" cy="41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99"/>
    <col collapsed="false" customWidth="true" hidden="false" outlineLevel="0" max="3" min="3" style="0" width="18.33"/>
    <col collapsed="false" customWidth="true" hidden="false" outlineLevel="0" max="4" min="4" style="0" width="14.82"/>
    <col collapsed="false" customWidth="true" hidden="false" outlineLevel="0" max="5" min="5" style="0" width="12.32"/>
    <col collapsed="false" customWidth="true" hidden="false" outlineLevel="0" max="6" min="6" style="0" width="19.82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66"/>
  </cols>
  <sheetData>
    <row r="1" customFormat="false" ht="24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</row>
    <row r="2" customFormat="false" ht="34.5" hidden="false" customHeight="true" outlineLevel="0" collapsed="false">
      <c r="A2" s="5" t="s">
        <v>1</v>
      </c>
      <c r="B2" s="6"/>
      <c r="C2" s="3"/>
      <c r="D2" s="3"/>
      <c r="E2" s="3"/>
      <c r="F2" s="3"/>
      <c r="G2" s="3"/>
      <c r="H2" s="3"/>
      <c r="I2" s="4"/>
    </row>
    <row r="3" customFormat="false" ht="16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customFormat="false" ht="16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2"/>
    </row>
    <row r="5" s="16" customFormat="true" ht="21.75" hidden="false" customHeight="true" outlineLevel="0" collapsed="false">
      <c r="A5" s="13" t="s">
        <v>2</v>
      </c>
      <c r="B5" s="13"/>
      <c r="C5" s="13"/>
      <c r="D5" s="14"/>
      <c r="E5" s="14"/>
      <c r="F5" s="14"/>
      <c r="G5" s="14"/>
      <c r="H5" s="14"/>
      <c r="I5" s="15"/>
    </row>
    <row r="6" customFormat="false" ht="33.7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</row>
    <row r="7" customFormat="false" ht="18" hidden="false" customHeight="true" outlineLevel="0" collapsed="false">
      <c r="A7" s="19" t="s">
        <v>12</v>
      </c>
      <c r="B7" s="20" t="s">
        <v>13</v>
      </c>
      <c r="C7" s="21" t="s">
        <v>5</v>
      </c>
      <c r="D7" s="20" t="s">
        <v>14</v>
      </c>
      <c r="E7" s="22" t="n">
        <v>500</v>
      </c>
      <c r="F7" s="20" t="s">
        <v>15</v>
      </c>
      <c r="G7" s="23" t="n">
        <v>0.9</v>
      </c>
      <c r="H7" s="20" t="s">
        <v>16</v>
      </c>
      <c r="I7" s="24" t="n">
        <f aca="false">'Forecast Input'!E7*'Forecast Input'!G7</f>
        <v>450</v>
      </c>
    </row>
    <row r="8" customFormat="false" ht="20.25" hidden="false" customHeight="true" outlineLevel="0" collapsed="false">
      <c r="A8" s="25" t="s">
        <v>17</v>
      </c>
      <c r="B8" s="26" t="s">
        <v>18</v>
      </c>
      <c r="C8" s="27" t="s">
        <v>5</v>
      </c>
      <c r="D8" s="26" t="s">
        <v>19</v>
      </c>
      <c r="E8" s="28" t="n">
        <v>1000</v>
      </c>
      <c r="F8" s="26" t="s">
        <v>20</v>
      </c>
      <c r="G8" s="29" t="n">
        <v>0.1</v>
      </c>
      <c r="H8" s="26" t="s">
        <v>21</v>
      </c>
      <c r="I8" s="30" t="n">
        <f aca="false">'Forecast Input'!E8*'Forecast Input'!G8</f>
        <v>100</v>
      </c>
    </row>
    <row r="9" customFormat="false" ht="19.5" hidden="false" customHeight="true" outlineLevel="0" collapsed="false">
      <c r="A9" s="31" t="s">
        <v>22</v>
      </c>
      <c r="B9" s="32" t="s">
        <v>23</v>
      </c>
      <c r="C9" s="33" t="s">
        <v>5</v>
      </c>
      <c r="D9" s="32" t="s">
        <v>24</v>
      </c>
      <c r="E9" s="34" t="n">
        <v>1500</v>
      </c>
      <c r="F9" s="32" t="s">
        <v>25</v>
      </c>
      <c r="G9" s="35" t="n">
        <v>0.2</v>
      </c>
      <c r="H9" s="32" t="s">
        <v>26</v>
      </c>
      <c r="I9" s="30" t="n">
        <f aca="false">'Forecast Input'!E9*'Forecast Input'!G9</f>
        <v>300</v>
      </c>
    </row>
    <row r="10" customFormat="false" ht="19.5" hidden="false" customHeight="true" outlineLevel="0" collapsed="false">
      <c r="A10" s="25" t="s">
        <v>27</v>
      </c>
      <c r="B10" s="26" t="s">
        <v>28</v>
      </c>
      <c r="C10" s="27" t="s">
        <v>5</v>
      </c>
      <c r="D10" s="26" t="s">
        <v>29</v>
      </c>
      <c r="E10" s="28" t="n">
        <v>2000</v>
      </c>
      <c r="F10" s="26" t="s">
        <v>30</v>
      </c>
      <c r="G10" s="29" t="n">
        <v>0.3</v>
      </c>
      <c r="H10" s="26" t="s">
        <v>31</v>
      </c>
      <c r="I10" s="30" t="n">
        <f aca="false">'Forecast Input'!E10*'Forecast Input'!G10</f>
        <v>600</v>
      </c>
    </row>
    <row r="11" customFormat="false" ht="21" hidden="false" customHeight="true" outlineLevel="0" collapsed="false">
      <c r="A11" s="31" t="s">
        <v>32</v>
      </c>
      <c r="B11" s="32" t="s">
        <v>33</v>
      </c>
      <c r="C11" s="33" t="s">
        <v>5</v>
      </c>
      <c r="D11" s="32" t="s">
        <v>34</v>
      </c>
      <c r="E11" s="34" t="n">
        <v>2500</v>
      </c>
      <c r="F11" s="32" t="s">
        <v>35</v>
      </c>
      <c r="G11" s="35" t="n">
        <v>0.4</v>
      </c>
      <c r="H11" s="32" t="s">
        <v>36</v>
      </c>
      <c r="I11" s="30" t="n">
        <f aca="false">'Forecast Input'!E11*'Forecast Input'!G11</f>
        <v>1000</v>
      </c>
    </row>
    <row r="12" customFormat="false" ht="21.75" hidden="false" customHeight="true" outlineLevel="0" collapsed="false">
      <c r="A12" s="25" t="s">
        <v>37</v>
      </c>
      <c r="B12" s="26" t="s">
        <v>13</v>
      </c>
      <c r="C12" s="27" t="s">
        <v>5</v>
      </c>
      <c r="D12" s="26" t="s">
        <v>38</v>
      </c>
      <c r="E12" s="28" t="n">
        <v>4000</v>
      </c>
      <c r="F12" s="26" t="s">
        <v>39</v>
      </c>
      <c r="G12" s="29" t="n">
        <v>0.5</v>
      </c>
      <c r="H12" s="26" t="s">
        <v>40</v>
      </c>
      <c r="I12" s="30" t="n">
        <f aca="false">'Forecast Input'!E12*'Forecast Input'!G12</f>
        <v>2000</v>
      </c>
    </row>
    <row r="13" customFormat="false" ht="21" hidden="false" customHeight="true" outlineLevel="0" collapsed="false">
      <c r="A13" s="31" t="s">
        <v>41</v>
      </c>
      <c r="B13" s="32" t="s">
        <v>23</v>
      </c>
      <c r="C13" s="33" t="s">
        <v>5</v>
      </c>
      <c r="D13" s="32" t="s">
        <v>29</v>
      </c>
      <c r="E13" s="34" t="n">
        <v>3500</v>
      </c>
      <c r="F13" s="32" t="s">
        <v>42</v>
      </c>
      <c r="G13" s="35" t="n">
        <v>0.6</v>
      </c>
      <c r="H13" s="32" t="s">
        <v>43</v>
      </c>
      <c r="I13" s="30" t="n">
        <f aca="false">'Forecast Input'!E13*'Forecast Input'!G13</f>
        <v>2100</v>
      </c>
    </row>
    <row r="14" customFormat="false" ht="21" hidden="false" customHeight="true" outlineLevel="0" collapsed="false">
      <c r="A14" s="25" t="s">
        <v>44</v>
      </c>
      <c r="B14" s="26" t="s">
        <v>33</v>
      </c>
      <c r="C14" s="27" t="s">
        <v>5</v>
      </c>
      <c r="D14" s="26" t="s">
        <v>24</v>
      </c>
      <c r="E14" s="28" t="n">
        <v>4000</v>
      </c>
      <c r="F14" s="26" t="s">
        <v>45</v>
      </c>
      <c r="G14" s="29" t="n">
        <v>0.7</v>
      </c>
      <c r="H14" s="26" t="s">
        <v>46</v>
      </c>
      <c r="I14" s="30" t="n">
        <f aca="false">'Forecast Input'!E14*'Forecast Input'!G14</f>
        <v>2800</v>
      </c>
    </row>
    <row r="15" customFormat="false" ht="20.25" hidden="false" customHeight="true" outlineLevel="0" collapsed="false">
      <c r="A15" s="31" t="s">
        <v>47</v>
      </c>
      <c r="B15" s="32" t="s">
        <v>23</v>
      </c>
      <c r="C15" s="33" t="s">
        <v>5</v>
      </c>
      <c r="D15" s="32" t="s">
        <v>29</v>
      </c>
      <c r="E15" s="34" t="n">
        <v>4500</v>
      </c>
      <c r="F15" s="32" t="s">
        <v>48</v>
      </c>
      <c r="G15" s="35" t="n">
        <v>0.9</v>
      </c>
      <c r="H15" s="32" t="s">
        <v>49</v>
      </c>
      <c r="I15" s="30" t="n">
        <f aca="false">'Forecast Input'!E15*'Forecast Input'!G15</f>
        <v>4050</v>
      </c>
    </row>
    <row r="16" customFormat="false" ht="20.25" hidden="false" customHeight="true" outlineLevel="0" collapsed="false">
      <c r="A16" s="25" t="s">
        <v>50</v>
      </c>
      <c r="B16" s="26" t="s">
        <v>28</v>
      </c>
      <c r="C16" s="27" t="s">
        <v>5</v>
      </c>
      <c r="D16" s="26" t="s">
        <v>19</v>
      </c>
      <c r="E16" s="28" t="n">
        <v>4000</v>
      </c>
      <c r="F16" s="26" t="s">
        <v>30</v>
      </c>
      <c r="G16" s="29" t="n">
        <v>0.2</v>
      </c>
      <c r="H16" s="26" t="s">
        <v>51</v>
      </c>
      <c r="I16" s="30" t="n">
        <f aca="false">'Forecast Input'!E16*'Forecast Input'!G16</f>
        <v>800</v>
      </c>
    </row>
    <row r="17" customFormat="false" ht="20.25" hidden="false" customHeight="true" outlineLevel="0" collapsed="false">
      <c r="A17" s="31" t="s">
        <v>52</v>
      </c>
      <c r="B17" s="32" t="s">
        <v>33</v>
      </c>
      <c r="C17" s="33" t="s">
        <v>5</v>
      </c>
      <c r="D17" s="32" t="s">
        <v>19</v>
      </c>
      <c r="E17" s="34" t="n">
        <v>6500</v>
      </c>
      <c r="F17" s="32" t="s">
        <v>15</v>
      </c>
      <c r="G17" s="35" t="n">
        <v>1</v>
      </c>
      <c r="H17" s="32" t="s">
        <v>53</v>
      </c>
      <c r="I17" s="30" t="n">
        <f aca="false">'Forecast Input'!E17*'Forecast Input'!G17</f>
        <v>6500</v>
      </c>
    </row>
    <row r="18" customFormat="false" ht="20.25" hidden="false" customHeight="true" outlineLevel="0" collapsed="false">
      <c r="A18" s="25" t="s">
        <v>54</v>
      </c>
      <c r="B18" s="26" t="s">
        <v>28</v>
      </c>
      <c r="C18" s="27" t="s">
        <v>5</v>
      </c>
      <c r="D18" s="26" t="s">
        <v>14</v>
      </c>
      <c r="E18" s="28" t="n">
        <v>4000</v>
      </c>
      <c r="F18" s="26" t="s">
        <v>20</v>
      </c>
      <c r="G18" s="29" t="n">
        <v>0.1</v>
      </c>
      <c r="H18" s="26" t="s">
        <v>16</v>
      </c>
      <c r="I18" s="30" t="n">
        <f aca="false">'Forecast Input'!E18*'Forecast Input'!G18</f>
        <v>400</v>
      </c>
    </row>
    <row r="19" customFormat="false" ht="21" hidden="false" customHeight="true" outlineLevel="0" collapsed="false">
      <c r="A19" s="31" t="s">
        <v>55</v>
      </c>
      <c r="B19" s="32" t="s">
        <v>23</v>
      </c>
      <c r="C19" s="33" t="s">
        <v>5</v>
      </c>
      <c r="D19" s="32" t="s">
        <v>24</v>
      </c>
      <c r="E19" s="34" t="n">
        <v>6500</v>
      </c>
      <c r="F19" s="32" t="s">
        <v>35</v>
      </c>
      <c r="G19" s="35" t="n">
        <v>0.3</v>
      </c>
      <c r="H19" s="32" t="s">
        <v>26</v>
      </c>
      <c r="I19" s="30" t="n">
        <f aca="false">'Forecast Input'!E19*'Forecast Input'!G19</f>
        <v>1950</v>
      </c>
    </row>
    <row r="20" customFormat="false" ht="19.5" hidden="false" customHeight="true" outlineLevel="0" collapsed="false">
      <c r="A20" s="25" t="s">
        <v>56</v>
      </c>
      <c r="B20" s="26" t="s">
        <v>18</v>
      </c>
      <c r="C20" s="27" t="s">
        <v>5</v>
      </c>
      <c r="D20" s="26" t="s">
        <v>57</v>
      </c>
      <c r="E20" s="28" t="n">
        <v>7000</v>
      </c>
      <c r="F20" s="26" t="s">
        <v>42</v>
      </c>
      <c r="G20" s="29" t="n">
        <v>0.6</v>
      </c>
      <c r="H20" s="26" t="s">
        <v>36</v>
      </c>
      <c r="I20" s="30" t="n">
        <f aca="false">'Forecast Input'!E20*'Forecast Input'!G20</f>
        <v>4200</v>
      </c>
    </row>
    <row r="21" customFormat="false" ht="18" hidden="false" customHeight="true" outlineLevel="0" collapsed="false">
      <c r="A21" s="31" t="s">
        <v>58</v>
      </c>
      <c r="B21" s="32" t="s">
        <v>13</v>
      </c>
      <c r="C21" s="33" t="s">
        <v>5</v>
      </c>
      <c r="D21" s="32" t="s">
        <v>38</v>
      </c>
      <c r="E21" s="34" t="n">
        <v>7500</v>
      </c>
      <c r="F21" s="32" t="s">
        <v>30</v>
      </c>
      <c r="G21" s="35" t="n">
        <v>0.3</v>
      </c>
      <c r="H21" s="32" t="s">
        <v>40</v>
      </c>
      <c r="I21" s="30" t="n">
        <f aca="false">'Forecast Input'!E21*'Forecast Input'!G21</f>
        <v>2250</v>
      </c>
    </row>
    <row r="22" customFormat="false" ht="18.75" hidden="false" customHeight="true" outlineLevel="0" collapsed="false">
      <c r="A22" s="25" t="s">
        <v>59</v>
      </c>
      <c r="B22" s="26" t="s">
        <v>18</v>
      </c>
      <c r="C22" s="27" t="s">
        <v>5</v>
      </c>
      <c r="D22" s="26" t="s">
        <v>34</v>
      </c>
      <c r="E22" s="28" t="n">
        <v>8500</v>
      </c>
      <c r="F22" s="26" t="s">
        <v>39</v>
      </c>
      <c r="G22" s="29" t="n">
        <v>0.5</v>
      </c>
      <c r="H22" s="26" t="s">
        <v>49</v>
      </c>
      <c r="I22" s="30" t="n">
        <f aca="false">'Forecast Input'!E22*'Forecast Input'!G22</f>
        <v>4250</v>
      </c>
    </row>
    <row r="23" customFormat="false" ht="18" hidden="false" customHeight="true" outlineLevel="0" collapsed="false">
      <c r="A23" s="31" t="s">
        <v>60</v>
      </c>
      <c r="B23" s="32" t="s">
        <v>33</v>
      </c>
      <c r="C23" s="33" t="s">
        <v>5</v>
      </c>
      <c r="D23" s="32" t="s">
        <v>57</v>
      </c>
      <c r="E23" s="34" t="n">
        <v>9000</v>
      </c>
      <c r="F23" s="32" t="s">
        <v>42</v>
      </c>
      <c r="G23" s="35" t="n">
        <v>0.6</v>
      </c>
      <c r="H23" s="32" t="s">
        <v>53</v>
      </c>
      <c r="I23" s="30" t="n">
        <f aca="false">'Forecast Input'!E23*'Forecast Input'!G23</f>
        <v>5400</v>
      </c>
    </row>
    <row r="24" customFormat="false" ht="19.5" hidden="false" customHeight="true" outlineLevel="0" collapsed="false">
      <c r="A24" s="25" t="s">
        <v>61</v>
      </c>
      <c r="B24" s="26" t="s">
        <v>28</v>
      </c>
      <c r="C24" s="27" t="s">
        <v>5</v>
      </c>
      <c r="D24" s="26" t="s">
        <v>38</v>
      </c>
      <c r="E24" s="28" t="n">
        <v>10000</v>
      </c>
      <c r="F24" s="26" t="s">
        <v>45</v>
      </c>
      <c r="G24" s="29" t="n">
        <v>0.7</v>
      </c>
      <c r="H24" s="26" t="s">
        <v>51</v>
      </c>
      <c r="I24" s="30" t="n">
        <f aca="false">'Forecast Input'!E24*'Forecast Input'!G24</f>
        <v>7000</v>
      </c>
    </row>
    <row r="25" customFormat="false" ht="18" hidden="false" customHeight="true" outlineLevel="0" collapsed="false">
      <c r="A25" s="31" t="s">
        <v>62</v>
      </c>
      <c r="B25" s="32" t="s">
        <v>23</v>
      </c>
      <c r="C25" s="33" t="s">
        <v>5</v>
      </c>
      <c r="D25" s="32" t="s">
        <v>34</v>
      </c>
      <c r="E25" s="34" t="n">
        <v>9500</v>
      </c>
      <c r="F25" s="32" t="s">
        <v>48</v>
      </c>
      <c r="G25" s="35" t="n">
        <v>0.9</v>
      </c>
      <c r="H25" s="32" t="s">
        <v>21</v>
      </c>
      <c r="I25" s="30" t="n">
        <f aca="false">'Forecast Input'!E25*'Forecast Input'!G25</f>
        <v>8550</v>
      </c>
    </row>
    <row r="26" customFormat="false" ht="17.25" hidden="false" customHeight="true" outlineLevel="0" collapsed="false">
      <c r="A26" s="25" t="s">
        <v>63</v>
      </c>
      <c r="B26" s="26" t="s">
        <v>28</v>
      </c>
      <c r="C26" s="27" t="s">
        <v>5</v>
      </c>
      <c r="D26" s="26" t="s">
        <v>29</v>
      </c>
      <c r="E26" s="28" t="n">
        <v>10000</v>
      </c>
      <c r="F26" s="26" t="s">
        <v>15</v>
      </c>
      <c r="G26" s="29" t="n">
        <v>1</v>
      </c>
      <c r="H26" s="26" t="s">
        <v>26</v>
      </c>
      <c r="I26" s="30" t="n">
        <f aca="false">'Forecast Input'!E26*'Forecast Input'!G26</f>
        <v>10000</v>
      </c>
    </row>
    <row r="27" customFormat="false" ht="18" hidden="false" customHeight="true" outlineLevel="0" collapsed="false">
      <c r="A27" s="31" t="s">
        <v>64</v>
      </c>
      <c r="B27" s="32" t="s">
        <v>23</v>
      </c>
      <c r="C27" s="33" t="s">
        <v>5</v>
      </c>
      <c r="D27" s="32" t="s">
        <v>57</v>
      </c>
      <c r="E27" s="34" t="n">
        <v>10500</v>
      </c>
      <c r="F27" s="32" t="s">
        <v>35</v>
      </c>
      <c r="G27" s="35" t="n">
        <v>0.4</v>
      </c>
      <c r="H27" s="32" t="s">
        <v>31</v>
      </c>
      <c r="I27" s="30" t="n">
        <f aca="false">'Forecast Input'!E27*'Forecast Input'!G27</f>
        <v>4200</v>
      </c>
    </row>
    <row r="28" customFormat="false" ht="18" hidden="false" customHeight="true" outlineLevel="0" collapsed="false">
      <c r="A28" s="25" t="s">
        <v>65</v>
      </c>
      <c r="B28" s="26" t="s">
        <v>33</v>
      </c>
      <c r="C28" s="27" t="s">
        <v>5</v>
      </c>
      <c r="D28" s="26" t="s">
        <v>29</v>
      </c>
      <c r="E28" s="28" t="n">
        <v>11500</v>
      </c>
      <c r="F28" s="26" t="s">
        <v>39</v>
      </c>
      <c r="G28" s="29" t="n">
        <v>0.5</v>
      </c>
      <c r="H28" s="26" t="s">
        <v>46</v>
      </c>
      <c r="I28" s="30" t="n">
        <f aca="false">'Forecast Input'!E28*'Forecast Input'!G28</f>
        <v>5750</v>
      </c>
    </row>
    <row r="29" customFormat="false" ht="19.5" hidden="false" customHeight="true" outlineLevel="0" collapsed="false">
      <c r="A29" s="36" t="s">
        <v>66</v>
      </c>
      <c r="B29" s="37" t="s">
        <v>13</v>
      </c>
      <c r="C29" s="38" t="s">
        <v>5</v>
      </c>
      <c r="D29" s="37" t="s">
        <v>19</v>
      </c>
      <c r="E29" s="39" t="n">
        <v>10500</v>
      </c>
      <c r="F29" s="37" t="s">
        <v>42</v>
      </c>
      <c r="G29" s="40" t="n">
        <v>0.6</v>
      </c>
      <c r="H29" s="37" t="s">
        <v>67</v>
      </c>
      <c r="I29" s="41" t="n">
        <f aca="false">'Forecast Input'!E29*'Forecast Input'!G29</f>
        <v>6300</v>
      </c>
    </row>
    <row r="30" customFormat="false" ht="17.25" hidden="false" customHeight="true" outlineLevel="0" collapsed="false">
      <c r="A30" s="42" t="s">
        <v>68</v>
      </c>
      <c r="B30" s="43"/>
      <c r="C30" s="43"/>
      <c r="D30" s="43"/>
      <c r="E30" s="44" t="n">
        <f aca="false">SUM(E7:E29)</f>
        <v>138500</v>
      </c>
      <c r="F30" s="43"/>
      <c r="G30" s="43"/>
      <c r="H30" s="43"/>
      <c r="I30" s="45" t="n">
        <f aca="false">SUM(I7:I29)</f>
        <v>80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5"/>
    <col collapsed="false" customWidth="true" hidden="false" outlineLevel="0" max="3" min="3" style="0" width="11.99"/>
    <col collapsed="false" customWidth="true" hidden="false" outlineLevel="0" max="4" min="4" style="0" width="11.15"/>
    <col collapsed="false" customWidth="true" hidden="false" outlineLevel="0" max="5" min="5" style="0" width="10.66"/>
    <col collapsed="false" customWidth="true" hidden="false" outlineLevel="0" max="6" min="6" style="0" width="11.99"/>
    <col collapsed="false" customWidth="true" hidden="false" outlineLevel="0" max="9" min="7" style="0" width="11.32"/>
    <col collapsed="false" customWidth="true" hidden="false" outlineLevel="0" max="10" min="10" style="0" width="12.32"/>
    <col collapsed="false" customWidth="true" hidden="false" outlineLevel="0" max="13" min="11" style="0" width="11.32"/>
  </cols>
  <sheetData>
    <row r="1" customFormat="false" ht="23.25" hidden="false" customHeight="true" outlineLevel="0" collapsed="false">
      <c r="A1" s="1" t="s">
        <v>0</v>
      </c>
      <c r="B1" s="46"/>
      <c r="C1" s="47"/>
      <c r="D1" s="47"/>
      <c r="E1" s="47"/>
      <c r="F1" s="47"/>
      <c r="G1" s="47"/>
      <c r="H1" s="47"/>
      <c r="I1" s="48"/>
      <c r="J1" s="48"/>
      <c r="K1" s="48"/>
      <c r="L1" s="48"/>
      <c r="M1" s="48"/>
    </row>
    <row r="2" customFormat="false" ht="45.75" hidden="false" customHeight="true" outlineLevel="0" collapsed="false">
      <c r="A2" s="49" t="s">
        <v>1</v>
      </c>
      <c r="B2" s="50"/>
      <c r="C2" s="51"/>
      <c r="D2" s="51"/>
      <c r="E2" s="51"/>
      <c r="F2" s="51"/>
      <c r="G2" s="51"/>
      <c r="H2" s="51"/>
      <c r="I2" s="52"/>
      <c r="J2" s="52"/>
      <c r="K2" s="52"/>
      <c r="L2" s="52"/>
      <c r="M2" s="52"/>
    </row>
    <row r="3" customFormat="false" ht="6" hidden="false" customHeight="true" outlineLevel="0" collapsed="false">
      <c r="B3" s="53"/>
      <c r="C3" s="54"/>
      <c r="D3" s="54"/>
      <c r="E3" s="54"/>
      <c r="F3" s="54"/>
      <c r="G3" s="54"/>
      <c r="H3" s="54"/>
      <c r="I3" s="54"/>
      <c r="J3" s="12"/>
      <c r="K3" s="12"/>
      <c r="L3" s="12"/>
      <c r="M3" s="12"/>
    </row>
    <row r="5" customFormat="false" ht="2.25" hidden="false" customHeight="true" outlineLevel="0" collapsed="false"/>
    <row r="6" customFormat="false" ht="30.75" hidden="false" customHeight="true" outlineLevel="0" collapsed="false">
      <c r="A6" s="17" t="s">
        <v>3</v>
      </c>
      <c r="B6" s="55" t="s">
        <v>69</v>
      </c>
      <c r="C6" s="55" t="s">
        <v>70</v>
      </c>
      <c r="D6" s="55" t="s">
        <v>71</v>
      </c>
      <c r="E6" s="55" t="s">
        <v>72</v>
      </c>
      <c r="F6" s="55" t="s">
        <v>73</v>
      </c>
      <c r="G6" s="55" t="s">
        <v>74</v>
      </c>
      <c r="H6" s="55" t="s">
        <v>75</v>
      </c>
      <c r="I6" s="55" t="s">
        <v>76</v>
      </c>
      <c r="J6" s="55" t="s">
        <v>77</v>
      </c>
      <c r="K6" s="55" t="s">
        <v>78</v>
      </c>
      <c r="L6" s="55" t="s">
        <v>79</v>
      </c>
      <c r="M6" s="55" t="s">
        <v>80</v>
      </c>
    </row>
    <row r="7" customFormat="false" ht="13" hidden="false" customHeight="false" outlineLevel="0" collapsed="false">
      <c r="A7" s="19" t="s">
        <v>12</v>
      </c>
      <c r="B7" s="56" t="n">
        <f aca="false">IF('Forecast Input'!$H7="January",'Forecast Input'!$I7,0)</f>
        <v>450</v>
      </c>
      <c r="C7" s="57" t="n">
        <f aca="false">IF('Forecast Input'!$H7="February",'Forecast Input'!$I7,0)</f>
        <v>0</v>
      </c>
      <c r="D7" s="58" t="n">
        <f aca="false">IF('Forecast Input'!$H7="March",'Forecast Input'!$I7,0)</f>
        <v>0</v>
      </c>
      <c r="E7" s="57" t="n">
        <f aca="false">IF('Forecast Input'!$H7="April",'Forecast Input'!$I7,0)</f>
        <v>0</v>
      </c>
      <c r="F7" s="58" t="n">
        <f aca="false">IF('Forecast Input'!$H7="May",'Forecast Input'!$I7,0)</f>
        <v>0</v>
      </c>
      <c r="G7" s="57" t="n">
        <f aca="false">IF('Forecast Input'!$H7="June",'Forecast Input'!$I7,0)</f>
        <v>0</v>
      </c>
      <c r="H7" s="58" t="n">
        <f aca="false">IF('Forecast Input'!$H7="July",'Forecast Input'!$I7,0)</f>
        <v>0</v>
      </c>
      <c r="I7" s="57" t="n">
        <f aca="false">IF('Forecast Input'!$H7="August",'Forecast Input'!$I7,0)</f>
        <v>0</v>
      </c>
      <c r="J7" s="58" t="n">
        <f aca="false">IF('Forecast Input'!$H7="September",'Forecast Input'!$I7,0)</f>
        <v>0</v>
      </c>
      <c r="K7" s="57" t="n">
        <f aca="false">IF('Forecast Input'!$H7="October",'Forecast Input'!$I7,0)</f>
        <v>0</v>
      </c>
      <c r="L7" s="58" t="n">
        <f aca="false">IF('Forecast Input'!$H7="November",'Forecast Input'!$I7,0)</f>
        <v>0</v>
      </c>
      <c r="M7" s="59" t="n">
        <f aca="false">IF('Forecast Input'!$H7="December",'Forecast Input'!$I7,0)</f>
        <v>0</v>
      </c>
    </row>
    <row r="8" customFormat="false" ht="12" hidden="false" customHeight="false" outlineLevel="0" collapsed="false">
      <c r="A8" s="25" t="s">
        <v>17</v>
      </c>
      <c r="B8" s="60" t="n">
        <f aca="false">IF('Forecast Input'!$H8="January",'Forecast Input'!$I8,0)</f>
        <v>0</v>
      </c>
      <c r="C8" s="61" t="n">
        <f aca="false">IF('Forecast Input'!$H8="February",'Forecast Input'!$I8,0)</f>
        <v>100</v>
      </c>
      <c r="D8" s="62" t="n">
        <f aca="false">IF('Forecast Input'!$H8="March",'Forecast Input'!$I8,0)</f>
        <v>0</v>
      </c>
      <c r="E8" s="61" t="n">
        <f aca="false">IF('Forecast Input'!$H8="April",'Forecast Input'!$I8,0)</f>
        <v>0</v>
      </c>
      <c r="F8" s="62" t="n">
        <f aca="false">IF('Forecast Input'!$H8="May",'Forecast Input'!$I8,0)</f>
        <v>0</v>
      </c>
      <c r="G8" s="61" t="n">
        <f aca="false">IF('Forecast Input'!$H8="June",'Forecast Input'!$I8,0)</f>
        <v>0</v>
      </c>
      <c r="H8" s="62" t="n">
        <f aca="false">IF('Forecast Input'!$H8="July",'Forecast Input'!$I8,0)</f>
        <v>0</v>
      </c>
      <c r="I8" s="61" t="n">
        <f aca="false">IF('Forecast Input'!$H8="August",'Forecast Input'!$I8,0)</f>
        <v>0</v>
      </c>
      <c r="J8" s="62" t="n">
        <f aca="false">IF('Forecast Input'!$H8="September",'Forecast Input'!$I8,0)</f>
        <v>0</v>
      </c>
      <c r="K8" s="61" t="n">
        <f aca="false">IF('Forecast Input'!$H8="October",'Forecast Input'!$I8,0)</f>
        <v>0</v>
      </c>
      <c r="L8" s="62" t="n">
        <f aca="false">IF('Forecast Input'!$H8="November",'Forecast Input'!$I8,0)</f>
        <v>0</v>
      </c>
      <c r="M8" s="63" t="n">
        <f aca="false">IF('Forecast Input'!$H8="December",'Forecast Input'!$I8,0)</f>
        <v>0</v>
      </c>
    </row>
    <row r="9" customFormat="false" ht="12" hidden="false" customHeight="false" outlineLevel="0" collapsed="false">
      <c r="A9" s="31" t="s">
        <v>22</v>
      </c>
      <c r="B9" s="60" t="n">
        <f aca="false">IF('Forecast Input'!$H9="January",'Forecast Input'!$I9,0)</f>
        <v>0</v>
      </c>
      <c r="C9" s="61" t="n">
        <f aca="false">IF('Forecast Input'!$H9="February",'Forecast Input'!$I9,0)</f>
        <v>0</v>
      </c>
      <c r="D9" s="62" t="n">
        <f aca="false">IF('Forecast Input'!$H9="March",'Forecast Input'!$I9,0)</f>
        <v>300</v>
      </c>
      <c r="E9" s="61" t="n">
        <f aca="false">IF('Forecast Input'!$H9="April",'Forecast Input'!$I9,0)</f>
        <v>0</v>
      </c>
      <c r="F9" s="62" t="n">
        <f aca="false">IF('Forecast Input'!$H9="May",'Forecast Input'!$I9,0)</f>
        <v>0</v>
      </c>
      <c r="G9" s="61" t="n">
        <f aca="false">IF('Forecast Input'!$H9="June",'Forecast Input'!$I9,0)</f>
        <v>0</v>
      </c>
      <c r="H9" s="62" t="n">
        <f aca="false">IF('Forecast Input'!$H9="July",'Forecast Input'!$I9,0)</f>
        <v>0</v>
      </c>
      <c r="I9" s="61" t="n">
        <f aca="false">IF('Forecast Input'!$H9="August",'Forecast Input'!$I9,0)</f>
        <v>0</v>
      </c>
      <c r="J9" s="62" t="n">
        <f aca="false">IF('Forecast Input'!$H9="September",'Forecast Input'!$I9,0)</f>
        <v>0</v>
      </c>
      <c r="K9" s="61" t="n">
        <f aca="false">IF('Forecast Input'!$H9="October",'Forecast Input'!$I9,0)</f>
        <v>0</v>
      </c>
      <c r="L9" s="62" t="n">
        <f aca="false">IF('Forecast Input'!$H9="November",'Forecast Input'!$I9,0)</f>
        <v>0</v>
      </c>
      <c r="M9" s="63" t="n">
        <f aca="false">IF('Forecast Input'!$H9="December",'Forecast Input'!$I9,0)</f>
        <v>0</v>
      </c>
    </row>
    <row r="10" customFormat="false" ht="12" hidden="false" customHeight="false" outlineLevel="0" collapsed="false">
      <c r="A10" s="25" t="s">
        <v>27</v>
      </c>
      <c r="B10" s="60" t="n">
        <f aca="false">IF('Forecast Input'!$H10="January",'Forecast Input'!$I10,0)</f>
        <v>0</v>
      </c>
      <c r="C10" s="61" t="n">
        <f aca="false">IF('Forecast Input'!$H10="February",'Forecast Input'!$I10,0)</f>
        <v>0</v>
      </c>
      <c r="D10" s="62" t="n">
        <f aca="false">IF('Forecast Input'!$H10="March",'Forecast Input'!$I10,0)</f>
        <v>0</v>
      </c>
      <c r="E10" s="61" t="n">
        <f aca="false">IF('Forecast Input'!$H10="April",'Forecast Input'!$I10,0)</f>
        <v>600</v>
      </c>
      <c r="F10" s="62" t="n">
        <f aca="false">IF('Forecast Input'!$H10="May",'Forecast Input'!$I10,0)</f>
        <v>0</v>
      </c>
      <c r="G10" s="61" t="n">
        <f aca="false">IF('Forecast Input'!$H10="June",'Forecast Input'!$I10,0)</f>
        <v>0</v>
      </c>
      <c r="H10" s="62" t="n">
        <f aca="false">IF('Forecast Input'!$H10="July",'Forecast Input'!$I10,0)</f>
        <v>0</v>
      </c>
      <c r="I10" s="61" t="n">
        <f aca="false">IF('Forecast Input'!$H10="August",'Forecast Input'!$I10,0)</f>
        <v>0</v>
      </c>
      <c r="J10" s="62" t="n">
        <f aca="false">IF('Forecast Input'!$H10="September",'Forecast Input'!$I10,0)</f>
        <v>0</v>
      </c>
      <c r="K10" s="61" t="n">
        <f aca="false">IF('Forecast Input'!$H10="October",'Forecast Input'!$I10,0)</f>
        <v>0</v>
      </c>
      <c r="L10" s="62" t="n">
        <f aca="false">IF('Forecast Input'!$H10="November",'Forecast Input'!$I10,0)</f>
        <v>0</v>
      </c>
      <c r="M10" s="63" t="n">
        <f aca="false">IF('Forecast Input'!$H10="December",'Forecast Input'!$I10,0)</f>
        <v>0</v>
      </c>
    </row>
    <row r="11" customFormat="false" ht="12" hidden="false" customHeight="false" outlineLevel="0" collapsed="false">
      <c r="A11" s="31" t="s">
        <v>32</v>
      </c>
      <c r="B11" s="60" t="n">
        <f aca="false">IF('Forecast Input'!$H11="January",'Forecast Input'!$I11,0)</f>
        <v>0</v>
      </c>
      <c r="C11" s="61" t="n">
        <f aca="false">IF('Forecast Input'!$H11="February",'Forecast Input'!$I11,0)</f>
        <v>0</v>
      </c>
      <c r="D11" s="62" t="n">
        <f aca="false">IF('Forecast Input'!$H11="March",'Forecast Input'!$I11,0)</f>
        <v>0</v>
      </c>
      <c r="E11" s="61" t="n">
        <f aca="false">IF('Forecast Input'!$H11="April",'Forecast Input'!$I11,0)</f>
        <v>0</v>
      </c>
      <c r="F11" s="62" t="n">
        <f aca="false">IF('Forecast Input'!$H11="May",'Forecast Input'!$I11,0)</f>
        <v>1000</v>
      </c>
      <c r="G11" s="61" t="n">
        <f aca="false">IF('Forecast Input'!$H11="June",'Forecast Input'!$I11,0)</f>
        <v>0</v>
      </c>
      <c r="H11" s="62" t="n">
        <f aca="false">IF('Forecast Input'!$H11="July",'Forecast Input'!$I11,0)</f>
        <v>0</v>
      </c>
      <c r="I11" s="61" t="n">
        <f aca="false">IF('Forecast Input'!$H11="August",'Forecast Input'!$I11,0)</f>
        <v>0</v>
      </c>
      <c r="J11" s="62" t="n">
        <f aca="false">IF('Forecast Input'!$H11="September",'Forecast Input'!$I11,0)</f>
        <v>0</v>
      </c>
      <c r="K11" s="61" t="n">
        <f aca="false">IF('Forecast Input'!$H11="October",'Forecast Input'!$I11,0)</f>
        <v>0</v>
      </c>
      <c r="L11" s="62" t="n">
        <f aca="false">IF('Forecast Input'!$H11="November",'Forecast Input'!$I11,0)</f>
        <v>0</v>
      </c>
      <c r="M11" s="63" t="n">
        <f aca="false">IF('Forecast Input'!$H11="December",'Forecast Input'!$I11,0)</f>
        <v>0</v>
      </c>
    </row>
    <row r="12" customFormat="false" ht="12" hidden="false" customHeight="false" outlineLevel="0" collapsed="false">
      <c r="A12" s="25" t="s">
        <v>37</v>
      </c>
      <c r="B12" s="60" t="n">
        <f aca="false">IF('Forecast Input'!$H12="January",'Forecast Input'!$I12,0)</f>
        <v>0</v>
      </c>
      <c r="C12" s="61" t="n">
        <f aca="false">IF('Forecast Input'!$H12="February",'Forecast Input'!$I12,0)</f>
        <v>0</v>
      </c>
      <c r="D12" s="62" t="n">
        <f aca="false">IF('Forecast Input'!$H12="March",'Forecast Input'!$I12,0)</f>
        <v>0</v>
      </c>
      <c r="E12" s="61" t="n">
        <f aca="false">IF('Forecast Input'!$H12="April",'Forecast Input'!$I12,0)</f>
        <v>0</v>
      </c>
      <c r="F12" s="62" t="n">
        <f aca="false">IF('Forecast Input'!$H12="May",'Forecast Input'!$I12,0)</f>
        <v>0</v>
      </c>
      <c r="G12" s="61" t="n">
        <f aca="false">IF('Forecast Input'!$H12="June",'Forecast Input'!$I12,0)</f>
        <v>2000</v>
      </c>
      <c r="H12" s="62" t="n">
        <f aca="false">IF('Forecast Input'!$H12="July",'Forecast Input'!$I12,0)</f>
        <v>0</v>
      </c>
      <c r="I12" s="61" t="n">
        <f aca="false">IF('Forecast Input'!$H12="August",'Forecast Input'!$I12,0)</f>
        <v>0</v>
      </c>
      <c r="J12" s="62" t="n">
        <f aca="false">IF('Forecast Input'!$H12="September",'Forecast Input'!$I12,0)</f>
        <v>0</v>
      </c>
      <c r="K12" s="61" t="n">
        <f aca="false">IF('Forecast Input'!$H12="October",'Forecast Input'!$I12,0)</f>
        <v>0</v>
      </c>
      <c r="L12" s="62" t="n">
        <f aca="false">IF('Forecast Input'!$H12="November",'Forecast Input'!$I12,0)</f>
        <v>0</v>
      </c>
      <c r="M12" s="63" t="n">
        <f aca="false">IF('Forecast Input'!$H12="December",'Forecast Input'!$I12,0)</f>
        <v>0</v>
      </c>
    </row>
    <row r="13" customFormat="false" ht="12" hidden="false" customHeight="false" outlineLevel="0" collapsed="false">
      <c r="A13" s="31" t="s">
        <v>41</v>
      </c>
      <c r="B13" s="60" t="n">
        <f aca="false">IF('Forecast Input'!$H13="January",'Forecast Input'!$I13,0)</f>
        <v>0</v>
      </c>
      <c r="C13" s="61" t="n">
        <f aca="false">IF('Forecast Input'!$H13="February",'Forecast Input'!$I13,0)</f>
        <v>0</v>
      </c>
      <c r="D13" s="62" t="n">
        <f aca="false">IF('Forecast Input'!$H13="March",'Forecast Input'!$I13,0)</f>
        <v>0</v>
      </c>
      <c r="E13" s="61" t="n">
        <f aca="false">IF('Forecast Input'!$H13="April",'Forecast Input'!$I13,0)</f>
        <v>0</v>
      </c>
      <c r="F13" s="62" t="n">
        <f aca="false">IF('Forecast Input'!$H13="May",'Forecast Input'!$I13,0)</f>
        <v>0</v>
      </c>
      <c r="G13" s="61" t="n">
        <f aca="false">IF('Forecast Input'!$H13="June",'Forecast Input'!$I13,0)</f>
        <v>0</v>
      </c>
      <c r="H13" s="62" t="n">
        <f aca="false">IF('Forecast Input'!$H13="July",'Forecast Input'!$I13,0)</f>
        <v>2100</v>
      </c>
      <c r="I13" s="61" t="n">
        <f aca="false">IF('Forecast Input'!$H13="August",'Forecast Input'!$I13,0)</f>
        <v>0</v>
      </c>
      <c r="J13" s="62" t="n">
        <f aca="false">IF('Forecast Input'!$H13="September",'Forecast Input'!$I13,0)</f>
        <v>0</v>
      </c>
      <c r="K13" s="61" t="n">
        <f aca="false">IF('Forecast Input'!$H13="October",'Forecast Input'!$I13,0)</f>
        <v>0</v>
      </c>
      <c r="L13" s="62" t="n">
        <f aca="false">IF('Forecast Input'!$H13="November",'Forecast Input'!$I13,0)</f>
        <v>0</v>
      </c>
      <c r="M13" s="63" t="n">
        <f aca="false">IF('Forecast Input'!$H13="December",'Forecast Input'!$I13,0)</f>
        <v>0</v>
      </c>
    </row>
    <row r="14" customFormat="false" ht="12" hidden="false" customHeight="false" outlineLevel="0" collapsed="false">
      <c r="A14" s="25" t="s">
        <v>44</v>
      </c>
      <c r="B14" s="60" t="n">
        <f aca="false">IF('Forecast Input'!$H14="January",'Forecast Input'!$I14,0)</f>
        <v>0</v>
      </c>
      <c r="C14" s="61" t="n">
        <f aca="false">IF('Forecast Input'!$H14="February",'Forecast Input'!$I14,0)</f>
        <v>0</v>
      </c>
      <c r="D14" s="62" t="n">
        <f aca="false">IF('Forecast Input'!$H14="March",'Forecast Input'!$I14,0)</f>
        <v>0</v>
      </c>
      <c r="E14" s="61" t="n">
        <f aca="false">IF('Forecast Input'!$H14="April",'Forecast Input'!$I14,0)</f>
        <v>0</v>
      </c>
      <c r="F14" s="62" t="n">
        <f aca="false">IF('Forecast Input'!$H14="May",'Forecast Input'!$I14,0)</f>
        <v>0</v>
      </c>
      <c r="G14" s="61" t="n">
        <f aca="false">IF('Forecast Input'!$H14="June",'Forecast Input'!$I14,0)</f>
        <v>0</v>
      </c>
      <c r="H14" s="62" t="n">
        <f aca="false">IF('Forecast Input'!$H14="July",'Forecast Input'!$I14,0)</f>
        <v>0</v>
      </c>
      <c r="I14" s="61" t="n">
        <f aca="false">IF('Forecast Input'!$H14="August",'Forecast Input'!$I14,0)</f>
        <v>2800</v>
      </c>
      <c r="J14" s="62" t="n">
        <f aca="false">IF('Forecast Input'!$H14="September",'Forecast Input'!$I14,0)</f>
        <v>0</v>
      </c>
      <c r="K14" s="61" t="n">
        <f aca="false">IF('Forecast Input'!$H14="October",'Forecast Input'!$I14,0)</f>
        <v>0</v>
      </c>
      <c r="L14" s="62" t="n">
        <f aca="false">IF('Forecast Input'!$H14="November",'Forecast Input'!$I14,0)</f>
        <v>0</v>
      </c>
      <c r="M14" s="63" t="n">
        <f aca="false">IF('Forecast Input'!$H14="December",'Forecast Input'!$I14,0)</f>
        <v>0</v>
      </c>
    </row>
    <row r="15" customFormat="false" ht="12" hidden="false" customHeight="false" outlineLevel="0" collapsed="false">
      <c r="A15" s="31" t="s">
        <v>47</v>
      </c>
      <c r="B15" s="60" t="n">
        <f aca="false">IF('Forecast Input'!$H15="January",'Forecast Input'!$I15,0)</f>
        <v>0</v>
      </c>
      <c r="C15" s="61" t="n">
        <f aca="false">IF('Forecast Input'!$H15="February",'Forecast Input'!$I15,0)</f>
        <v>0</v>
      </c>
      <c r="D15" s="62" t="n">
        <f aca="false">IF('Forecast Input'!$H15="March",'Forecast Input'!$I15,0)</f>
        <v>0</v>
      </c>
      <c r="E15" s="61" t="n">
        <f aca="false">IF('Forecast Input'!$H15="April",'Forecast Input'!$I15,0)</f>
        <v>0</v>
      </c>
      <c r="F15" s="62" t="n">
        <f aca="false">IF('Forecast Input'!$H15="May",'Forecast Input'!$I15,0)</f>
        <v>0</v>
      </c>
      <c r="G15" s="61" t="n">
        <f aca="false">IF('Forecast Input'!$H15="June",'Forecast Input'!$I15,0)</f>
        <v>0</v>
      </c>
      <c r="H15" s="62" t="n">
        <f aca="false">IF('Forecast Input'!$H15="July",'Forecast Input'!$I15,0)</f>
        <v>0</v>
      </c>
      <c r="I15" s="61" t="n">
        <f aca="false">IF('Forecast Input'!$H15="August",'Forecast Input'!$I15,0)</f>
        <v>0</v>
      </c>
      <c r="J15" s="62" t="n">
        <f aca="false">IF('Forecast Input'!$H15="September",'Forecast Input'!$I15,0)</f>
        <v>0</v>
      </c>
      <c r="K15" s="61" t="n">
        <f aca="false">IF('Forecast Input'!$H15="October",'Forecast Input'!$I15,0)</f>
        <v>4050</v>
      </c>
      <c r="L15" s="62" t="n">
        <f aca="false">IF('Forecast Input'!$H15="November",'Forecast Input'!$I15,0)</f>
        <v>0</v>
      </c>
      <c r="M15" s="63" t="n">
        <f aca="false">IF('Forecast Input'!$H15="December",'Forecast Input'!$I15,0)</f>
        <v>0</v>
      </c>
    </row>
    <row r="16" customFormat="false" ht="12" hidden="false" customHeight="false" outlineLevel="0" collapsed="false">
      <c r="A16" s="25" t="s">
        <v>50</v>
      </c>
      <c r="B16" s="60" t="n">
        <f aca="false">IF('Forecast Input'!$H16="January",'Forecast Input'!$I16,0)</f>
        <v>0</v>
      </c>
      <c r="C16" s="61" t="n">
        <f aca="false">IF('Forecast Input'!$H16="February",'Forecast Input'!$I16,0)</f>
        <v>0</v>
      </c>
      <c r="D16" s="62" t="n">
        <f aca="false">IF('Forecast Input'!$H16="March",'Forecast Input'!$I16,0)</f>
        <v>0</v>
      </c>
      <c r="E16" s="61" t="n">
        <f aca="false">IF('Forecast Input'!$H16="April",'Forecast Input'!$I16,0)</f>
        <v>0</v>
      </c>
      <c r="F16" s="62" t="n">
        <f aca="false">IF('Forecast Input'!$H16="May",'Forecast Input'!$I16,0)</f>
        <v>0</v>
      </c>
      <c r="G16" s="61" t="n">
        <f aca="false">IF('Forecast Input'!$H16="June",'Forecast Input'!$I16,0)</f>
        <v>0</v>
      </c>
      <c r="H16" s="62" t="n">
        <f aca="false">IF('Forecast Input'!$H16="July",'Forecast Input'!$I16,0)</f>
        <v>0</v>
      </c>
      <c r="I16" s="61" t="n">
        <f aca="false">IF('Forecast Input'!$H16="August",'Forecast Input'!$I16,0)</f>
        <v>0</v>
      </c>
      <c r="J16" s="62" t="n">
        <f aca="false">IF('Forecast Input'!$H16="September",'Forecast Input'!$I16,0)</f>
        <v>0</v>
      </c>
      <c r="K16" s="61" t="n">
        <f aca="false">IF('Forecast Input'!$H16="October",'Forecast Input'!$I16,0)</f>
        <v>0</v>
      </c>
      <c r="L16" s="62" t="n">
        <f aca="false">IF('Forecast Input'!$H16="November",'Forecast Input'!$I16,0)</f>
        <v>800</v>
      </c>
      <c r="M16" s="63" t="n">
        <f aca="false">IF('Forecast Input'!$H16="December",'Forecast Input'!$I16,0)</f>
        <v>0</v>
      </c>
    </row>
    <row r="17" customFormat="false" ht="12" hidden="false" customHeight="false" outlineLevel="0" collapsed="false">
      <c r="A17" s="31" t="s">
        <v>52</v>
      </c>
      <c r="B17" s="60" t="n">
        <f aca="false">IF('Forecast Input'!$H17="January",'Forecast Input'!$I17,0)</f>
        <v>0</v>
      </c>
      <c r="C17" s="61" t="n">
        <f aca="false">IF('Forecast Input'!$H17="February",'Forecast Input'!$I17,0)</f>
        <v>0</v>
      </c>
      <c r="D17" s="62" t="n">
        <f aca="false">IF('Forecast Input'!$H17="March",'Forecast Input'!$I17,0)</f>
        <v>0</v>
      </c>
      <c r="E17" s="61" t="n">
        <f aca="false">IF('Forecast Input'!$H17="April",'Forecast Input'!$I17,0)</f>
        <v>0</v>
      </c>
      <c r="F17" s="62" t="n">
        <f aca="false">IF('Forecast Input'!$H17="May",'Forecast Input'!$I17,0)</f>
        <v>0</v>
      </c>
      <c r="G17" s="61" t="n">
        <f aca="false">IF('Forecast Input'!$H17="June",'Forecast Input'!$I17,0)</f>
        <v>0</v>
      </c>
      <c r="H17" s="62" t="n">
        <f aca="false">IF('Forecast Input'!$H17="July",'Forecast Input'!$I17,0)</f>
        <v>0</v>
      </c>
      <c r="I17" s="61" t="n">
        <f aca="false">IF('Forecast Input'!$H17="August",'Forecast Input'!$I17,0)</f>
        <v>0</v>
      </c>
      <c r="J17" s="62" t="n">
        <f aca="false">IF('Forecast Input'!$H17="September",'Forecast Input'!$I17,0)</f>
        <v>0</v>
      </c>
      <c r="K17" s="61" t="n">
        <f aca="false">IF('Forecast Input'!$H17="October",'Forecast Input'!$I17,0)</f>
        <v>0</v>
      </c>
      <c r="L17" s="62" t="n">
        <f aca="false">IF('Forecast Input'!$H17="November",'Forecast Input'!$I17,0)</f>
        <v>0</v>
      </c>
      <c r="M17" s="63" t="n">
        <f aca="false">IF('Forecast Input'!$H17="December",'Forecast Input'!$I17,0)</f>
        <v>6500</v>
      </c>
    </row>
    <row r="18" customFormat="false" ht="12" hidden="false" customHeight="false" outlineLevel="0" collapsed="false">
      <c r="A18" s="25" t="s">
        <v>54</v>
      </c>
      <c r="B18" s="60" t="n">
        <f aca="false">IF('Forecast Input'!$H18="January",'Forecast Input'!$I18,0)</f>
        <v>400</v>
      </c>
      <c r="C18" s="61" t="n">
        <f aca="false">IF('Forecast Input'!$H18="February",'Forecast Input'!$I18,0)</f>
        <v>0</v>
      </c>
      <c r="D18" s="62" t="n">
        <f aca="false">IF('Forecast Input'!$H18="March",'Forecast Input'!$I18,0)</f>
        <v>0</v>
      </c>
      <c r="E18" s="61" t="n">
        <f aca="false">IF('Forecast Input'!$H18="April",'Forecast Input'!$I18,0)</f>
        <v>0</v>
      </c>
      <c r="F18" s="62" t="n">
        <f aca="false">IF('Forecast Input'!$H18="May",'Forecast Input'!$I18,0)</f>
        <v>0</v>
      </c>
      <c r="G18" s="61" t="n">
        <f aca="false">IF('Forecast Input'!$H18="June",'Forecast Input'!$I18,0)</f>
        <v>0</v>
      </c>
      <c r="H18" s="62" t="n">
        <f aca="false">IF('Forecast Input'!$H18="July",'Forecast Input'!$I18,0)</f>
        <v>0</v>
      </c>
      <c r="I18" s="61" t="n">
        <f aca="false">IF('Forecast Input'!$H18="August",'Forecast Input'!$I18,0)</f>
        <v>0</v>
      </c>
      <c r="J18" s="62" t="n">
        <f aca="false">IF('Forecast Input'!$H18="September",'Forecast Input'!$I18,0)</f>
        <v>0</v>
      </c>
      <c r="K18" s="61" t="n">
        <f aca="false">IF('Forecast Input'!$H18="October",'Forecast Input'!$I18,0)</f>
        <v>0</v>
      </c>
      <c r="L18" s="62" t="n">
        <f aca="false">IF('Forecast Input'!$H18="November",'Forecast Input'!$I18,0)</f>
        <v>0</v>
      </c>
      <c r="M18" s="63" t="n">
        <f aca="false">IF('Forecast Input'!$H18="December",'Forecast Input'!$I18,0)</f>
        <v>0</v>
      </c>
    </row>
    <row r="19" customFormat="false" ht="12" hidden="false" customHeight="false" outlineLevel="0" collapsed="false">
      <c r="A19" s="31" t="s">
        <v>55</v>
      </c>
      <c r="B19" s="60" t="n">
        <f aca="false">IF('Forecast Input'!$H19="January",'Forecast Input'!$I19,0)</f>
        <v>0</v>
      </c>
      <c r="C19" s="61" t="n">
        <f aca="false">IF('Forecast Input'!$H19="February",'Forecast Input'!$I19,0)</f>
        <v>0</v>
      </c>
      <c r="D19" s="62" t="n">
        <f aca="false">IF('Forecast Input'!$H19="March",'Forecast Input'!$I19,0)</f>
        <v>1950</v>
      </c>
      <c r="E19" s="61" t="n">
        <f aca="false">IF('Forecast Input'!$H19="April",'Forecast Input'!$I19,0)</f>
        <v>0</v>
      </c>
      <c r="F19" s="62" t="n">
        <f aca="false">IF('Forecast Input'!$H19="May",'Forecast Input'!$I19,0)</f>
        <v>0</v>
      </c>
      <c r="G19" s="61" t="n">
        <f aca="false">IF('Forecast Input'!$H19="June",'Forecast Input'!$I19,0)</f>
        <v>0</v>
      </c>
      <c r="H19" s="62" t="n">
        <f aca="false">IF('Forecast Input'!$H19="July",'Forecast Input'!$I19,0)</f>
        <v>0</v>
      </c>
      <c r="I19" s="61" t="n">
        <f aca="false">IF('Forecast Input'!$H19="August",'Forecast Input'!$I19,0)</f>
        <v>0</v>
      </c>
      <c r="J19" s="62" t="n">
        <f aca="false">IF('Forecast Input'!$H19="September",'Forecast Input'!$I19,0)</f>
        <v>0</v>
      </c>
      <c r="K19" s="61" t="n">
        <f aca="false">IF('Forecast Input'!$H19="October",'Forecast Input'!$I19,0)</f>
        <v>0</v>
      </c>
      <c r="L19" s="62" t="n">
        <f aca="false">IF('Forecast Input'!$H19="November",'Forecast Input'!$I19,0)</f>
        <v>0</v>
      </c>
      <c r="M19" s="63" t="n">
        <f aca="false">IF('Forecast Input'!$H19="December",'Forecast Input'!$I19,0)</f>
        <v>0</v>
      </c>
    </row>
    <row r="20" customFormat="false" ht="12" hidden="false" customHeight="false" outlineLevel="0" collapsed="false">
      <c r="A20" s="25" t="s">
        <v>56</v>
      </c>
      <c r="B20" s="60" t="n">
        <f aca="false">IF('Forecast Input'!$H20="January",'Forecast Input'!$I20,0)</f>
        <v>0</v>
      </c>
      <c r="C20" s="61" t="n">
        <f aca="false">IF('Forecast Input'!$H20="February",'Forecast Input'!$I20,0)</f>
        <v>0</v>
      </c>
      <c r="D20" s="62" t="n">
        <f aca="false">IF('Forecast Input'!$H20="March",'Forecast Input'!$I20,0)</f>
        <v>0</v>
      </c>
      <c r="E20" s="61" t="n">
        <f aca="false">IF('Forecast Input'!$H20="April",'Forecast Input'!$I20,0)</f>
        <v>0</v>
      </c>
      <c r="F20" s="62" t="n">
        <f aca="false">IF('Forecast Input'!$H20="May",'Forecast Input'!$I20,0)</f>
        <v>4200</v>
      </c>
      <c r="G20" s="61" t="n">
        <f aca="false">IF('Forecast Input'!$H20="June",'Forecast Input'!$I20,0)</f>
        <v>0</v>
      </c>
      <c r="H20" s="62" t="n">
        <f aca="false">IF('Forecast Input'!$H20="July",'Forecast Input'!$I20,0)</f>
        <v>0</v>
      </c>
      <c r="I20" s="61" t="n">
        <f aca="false">IF('Forecast Input'!$H20="August",'Forecast Input'!$I20,0)</f>
        <v>0</v>
      </c>
      <c r="J20" s="62" t="n">
        <f aca="false">IF('Forecast Input'!$H20="September",'Forecast Input'!$I20,0)</f>
        <v>0</v>
      </c>
      <c r="K20" s="61" t="n">
        <f aca="false">IF('Forecast Input'!$H20="October",'Forecast Input'!$I20,0)</f>
        <v>0</v>
      </c>
      <c r="L20" s="62" t="n">
        <f aca="false">IF('Forecast Input'!$H20="November",'Forecast Input'!$I20,0)</f>
        <v>0</v>
      </c>
      <c r="M20" s="63" t="n">
        <f aca="false">IF('Forecast Input'!$H20="December",'Forecast Input'!$I20,0)</f>
        <v>0</v>
      </c>
    </row>
    <row r="21" customFormat="false" ht="12" hidden="false" customHeight="false" outlineLevel="0" collapsed="false">
      <c r="A21" s="31" t="s">
        <v>58</v>
      </c>
      <c r="B21" s="60" t="n">
        <f aca="false">IF('Forecast Input'!$H21="January",'Forecast Input'!$I21,0)</f>
        <v>0</v>
      </c>
      <c r="C21" s="61" t="n">
        <f aca="false">IF('Forecast Input'!$H21="February",'Forecast Input'!$I21,0)</f>
        <v>0</v>
      </c>
      <c r="D21" s="62" t="n">
        <f aca="false">IF('Forecast Input'!$H21="March",'Forecast Input'!$I21,0)</f>
        <v>0</v>
      </c>
      <c r="E21" s="61" t="n">
        <f aca="false">IF('Forecast Input'!$H21="April",'Forecast Input'!$I21,0)</f>
        <v>0</v>
      </c>
      <c r="F21" s="62" t="n">
        <f aca="false">IF('Forecast Input'!$H21="May",'Forecast Input'!$I21,0)</f>
        <v>0</v>
      </c>
      <c r="G21" s="61" t="n">
        <f aca="false">IF('Forecast Input'!$H21="June",'Forecast Input'!$I21,0)</f>
        <v>2250</v>
      </c>
      <c r="H21" s="62" t="n">
        <f aca="false">IF('Forecast Input'!$H21="July",'Forecast Input'!$I21,0)</f>
        <v>0</v>
      </c>
      <c r="I21" s="61" t="n">
        <f aca="false">IF('Forecast Input'!$H21="August",'Forecast Input'!$I21,0)</f>
        <v>0</v>
      </c>
      <c r="J21" s="62" t="n">
        <f aca="false">IF('Forecast Input'!$H21="September",'Forecast Input'!$I21,0)</f>
        <v>0</v>
      </c>
      <c r="K21" s="61" t="n">
        <f aca="false">IF('Forecast Input'!$H21="October",'Forecast Input'!$I21,0)</f>
        <v>0</v>
      </c>
      <c r="L21" s="62" t="n">
        <f aca="false">IF('Forecast Input'!$H21="November",'Forecast Input'!$I21,0)</f>
        <v>0</v>
      </c>
      <c r="M21" s="63" t="n">
        <f aca="false">IF('Forecast Input'!$H21="December",'Forecast Input'!$I21,0)</f>
        <v>0</v>
      </c>
    </row>
    <row r="22" customFormat="false" ht="12" hidden="false" customHeight="false" outlineLevel="0" collapsed="false">
      <c r="A22" s="25" t="s">
        <v>59</v>
      </c>
      <c r="B22" s="60" t="n">
        <f aca="false">IF('Forecast Input'!$H22="January",'Forecast Input'!$I22,0)</f>
        <v>0</v>
      </c>
      <c r="C22" s="61" t="n">
        <f aca="false">IF('Forecast Input'!$H22="February",'Forecast Input'!$I22,0)</f>
        <v>0</v>
      </c>
      <c r="D22" s="62" t="n">
        <f aca="false">IF('Forecast Input'!$H22="March",'Forecast Input'!$I22,0)</f>
        <v>0</v>
      </c>
      <c r="E22" s="61" t="n">
        <f aca="false">IF('Forecast Input'!$H22="April",'Forecast Input'!$I22,0)</f>
        <v>0</v>
      </c>
      <c r="F22" s="62" t="n">
        <f aca="false">IF('Forecast Input'!$H22="May",'Forecast Input'!$I22,0)</f>
        <v>0</v>
      </c>
      <c r="G22" s="61" t="n">
        <f aca="false">IF('Forecast Input'!$H22="June",'Forecast Input'!$I22,0)</f>
        <v>0</v>
      </c>
      <c r="H22" s="62" t="n">
        <f aca="false">IF('Forecast Input'!$H22="July",'Forecast Input'!$I22,0)</f>
        <v>0</v>
      </c>
      <c r="I22" s="61" t="n">
        <f aca="false">IF('Forecast Input'!$H22="August",'Forecast Input'!$I22,0)</f>
        <v>0</v>
      </c>
      <c r="J22" s="62" t="n">
        <f aca="false">IF('Forecast Input'!$H22="September",'Forecast Input'!$I22,0)</f>
        <v>0</v>
      </c>
      <c r="K22" s="61" t="n">
        <f aca="false">IF('Forecast Input'!$H22="October",'Forecast Input'!$I22,0)</f>
        <v>4250</v>
      </c>
      <c r="L22" s="62" t="n">
        <f aca="false">IF('Forecast Input'!$H22="November",'Forecast Input'!$I22,0)</f>
        <v>0</v>
      </c>
      <c r="M22" s="63" t="n">
        <f aca="false">IF('Forecast Input'!$H22="December",'Forecast Input'!$I22,0)</f>
        <v>0</v>
      </c>
    </row>
    <row r="23" customFormat="false" ht="12" hidden="false" customHeight="false" outlineLevel="0" collapsed="false">
      <c r="A23" s="31" t="s">
        <v>60</v>
      </c>
      <c r="B23" s="60" t="n">
        <f aca="false">IF('Forecast Input'!$H23="January",'Forecast Input'!$I23,0)</f>
        <v>0</v>
      </c>
      <c r="C23" s="61" t="n">
        <f aca="false">IF('Forecast Input'!$H23="February",'Forecast Input'!$I23,0)</f>
        <v>0</v>
      </c>
      <c r="D23" s="62" t="n">
        <f aca="false">IF('Forecast Input'!$H23="March",'Forecast Input'!$I23,0)</f>
        <v>0</v>
      </c>
      <c r="E23" s="61" t="n">
        <f aca="false">IF('Forecast Input'!$H23="April",'Forecast Input'!$I23,0)</f>
        <v>0</v>
      </c>
      <c r="F23" s="62" t="n">
        <f aca="false">IF('Forecast Input'!$H23="May",'Forecast Input'!$I23,0)</f>
        <v>0</v>
      </c>
      <c r="G23" s="61" t="n">
        <f aca="false">IF('Forecast Input'!$H23="June",'Forecast Input'!$I23,0)</f>
        <v>0</v>
      </c>
      <c r="H23" s="62" t="n">
        <f aca="false">IF('Forecast Input'!$H23="July",'Forecast Input'!$I23,0)</f>
        <v>0</v>
      </c>
      <c r="I23" s="61" t="n">
        <f aca="false">IF('Forecast Input'!$H23="August",'Forecast Input'!$I23,0)</f>
        <v>0</v>
      </c>
      <c r="J23" s="62" t="n">
        <f aca="false">IF('Forecast Input'!$H23="September",'Forecast Input'!$I23,0)</f>
        <v>0</v>
      </c>
      <c r="K23" s="61" t="n">
        <f aca="false">IF('Forecast Input'!$H23="October",'Forecast Input'!$I23,0)</f>
        <v>0</v>
      </c>
      <c r="L23" s="62" t="n">
        <f aca="false">IF('Forecast Input'!$H23="November",'Forecast Input'!$I23,0)</f>
        <v>0</v>
      </c>
      <c r="M23" s="63" t="n">
        <f aca="false">IF('Forecast Input'!$H23="December",'Forecast Input'!$I23,0)</f>
        <v>5400</v>
      </c>
    </row>
    <row r="24" customFormat="false" ht="12" hidden="false" customHeight="false" outlineLevel="0" collapsed="false">
      <c r="A24" s="25" t="s">
        <v>61</v>
      </c>
      <c r="B24" s="60" t="n">
        <f aca="false">IF('Forecast Input'!$H24="January",'Forecast Input'!$I24,0)</f>
        <v>0</v>
      </c>
      <c r="C24" s="61" t="n">
        <f aca="false">IF('Forecast Input'!$H24="February",'Forecast Input'!$I24,0)</f>
        <v>0</v>
      </c>
      <c r="D24" s="62" t="n">
        <f aca="false">IF('Forecast Input'!$H24="March",'Forecast Input'!$I24,0)</f>
        <v>0</v>
      </c>
      <c r="E24" s="61" t="n">
        <f aca="false">IF('Forecast Input'!$H24="April",'Forecast Input'!$I24,0)</f>
        <v>0</v>
      </c>
      <c r="F24" s="62" t="n">
        <f aca="false">IF('Forecast Input'!$H24="May",'Forecast Input'!$I24,0)</f>
        <v>0</v>
      </c>
      <c r="G24" s="61" t="n">
        <f aca="false">IF('Forecast Input'!$H24="June",'Forecast Input'!$I24,0)</f>
        <v>0</v>
      </c>
      <c r="H24" s="62" t="n">
        <f aca="false">IF('Forecast Input'!$H24="July",'Forecast Input'!$I24,0)</f>
        <v>0</v>
      </c>
      <c r="I24" s="61" t="n">
        <f aca="false">IF('Forecast Input'!$H24="August",'Forecast Input'!$I24,0)</f>
        <v>0</v>
      </c>
      <c r="J24" s="62" t="n">
        <f aca="false">IF('Forecast Input'!$H24="September",'Forecast Input'!$I24,0)</f>
        <v>0</v>
      </c>
      <c r="K24" s="61" t="n">
        <f aca="false">IF('Forecast Input'!$H24="October",'Forecast Input'!$I24,0)</f>
        <v>0</v>
      </c>
      <c r="L24" s="62" t="n">
        <f aca="false">IF('Forecast Input'!$H24="November",'Forecast Input'!$I24,0)</f>
        <v>7000</v>
      </c>
      <c r="M24" s="63" t="n">
        <f aca="false">IF('Forecast Input'!$H24="December",'Forecast Input'!$I24,0)</f>
        <v>0</v>
      </c>
    </row>
    <row r="25" customFormat="false" ht="12" hidden="false" customHeight="false" outlineLevel="0" collapsed="false">
      <c r="A25" s="31" t="s">
        <v>62</v>
      </c>
      <c r="B25" s="60" t="n">
        <f aca="false">IF('Forecast Input'!$H25="January",'Forecast Input'!$I25,0)</f>
        <v>0</v>
      </c>
      <c r="C25" s="61" t="n">
        <f aca="false">IF('Forecast Input'!$H25="February",'Forecast Input'!$I25,0)</f>
        <v>8550</v>
      </c>
      <c r="D25" s="62" t="n">
        <f aca="false">IF('Forecast Input'!$H25="March",'Forecast Input'!$I25,0)</f>
        <v>0</v>
      </c>
      <c r="E25" s="61" t="n">
        <f aca="false">IF('Forecast Input'!$H25="April",'Forecast Input'!$I25,0)</f>
        <v>0</v>
      </c>
      <c r="F25" s="62" t="n">
        <f aca="false">IF('Forecast Input'!$H25="May",'Forecast Input'!$I25,0)</f>
        <v>0</v>
      </c>
      <c r="G25" s="61" t="n">
        <f aca="false">IF('Forecast Input'!$H25="June",'Forecast Input'!$I25,0)</f>
        <v>0</v>
      </c>
      <c r="H25" s="62" t="n">
        <f aca="false">IF('Forecast Input'!$H25="July",'Forecast Input'!$I25,0)</f>
        <v>0</v>
      </c>
      <c r="I25" s="61" t="n">
        <f aca="false">IF('Forecast Input'!$H25="August",'Forecast Input'!$I25,0)</f>
        <v>0</v>
      </c>
      <c r="J25" s="62" t="n">
        <f aca="false">IF('Forecast Input'!$H25="September",'Forecast Input'!$I25,0)</f>
        <v>0</v>
      </c>
      <c r="K25" s="61" t="n">
        <f aca="false">IF('Forecast Input'!$H25="October",'Forecast Input'!$I25,0)</f>
        <v>0</v>
      </c>
      <c r="L25" s="62" t="n">
        <f aca="false">IF('Forecast Input'!$H25="November",'Forecast Input'!$I25,0)</f>
        <v>0</v>
      </c>
      <c r="M25" s="63" t="n">
        <f aca="false">IF('Forecast Input'!$H25="December",'Forecast Input'!$I25,0)</f>
        <v>0</v>
      </c>
    </row>
    <row r="26" customFormat="false" ht="12" hidden="false" customHeight="false" outlineLevel="0" collapsed="false">
      <c r="A26" s="25" t="s">
        <v>63</v>
      </c>
      <c r="B26" s="60" t="n">
        <f aca="false">IF('Forecast Input'!$H26="January",'Forecast Input'!$I26,0)</f>
        <v>0</v>
      </c>
      <c r="C26" s="61" t="n">
        <f aca="false">IF('Forecast Input'!$H26="February",'Forecast Input'!$I26,0)</f>
        <v>0</v>
      </c>
      <c r="D26" s="62" t="n">
        <f aca="false">IF('Forecast Input'!$H26="March",'Forecast Input'!$I26,0)</f>
        <v>10000</v>
      </c>
      <c r="E26" s="61" t="n">
        <f aca="false">IF('Forecast Input'!$H26="April",'Forecast Input'!$I26,0)</f>
        <v>0</v>
      </c>
      <c r="F26" s="62" t="n">
        <f aca="false">IF('Forecast Input'!$H26="May",'Forecast Input'!$I26,0)</f>
        <v>0</v>
      </c>
      <c r="G26" s="61" t="n">
        <f aca="false">IF('Forecast Input'!$H26="June",'Forecast Input'!$I26,0)</f>
        <v>0</v>
      </c>
      <c r="H26" s="62" t="n">
        <f aca="false">IF('Forecast Input'!$H26="July",'Forecast Input'!$I26,0)</f>
        <v>0</v>
      </c>
      <c r="I26" s="61" t="n">
        <f aca="false">IF('Forecast Input'!$H26="August",'Forecast Input'!$I26,0)</f>
        <v>0</v>
      </c>
      <c r="J26" s="62" t="n">
        <f aca="false">IF('Forecast Input'!$H26="September",'Forecast Input'!$I26,0)</f>
        <v>0</v>
      </c>
      <c r="K26" s="61" t="n">
        <f aca="false">IF('Forecast Input'!$H26="October",'Forecast Input'!$I26,0)</f>
        <v>0</v>
      </c>
      <c r="L26" s="62" t="n">
        <f aca="false">IF('Forecast Input'!$H26="November",'Forecast Input'!$I26,0)</f>
        <v>0</v>
      </c>
      <c r="M26" s="63" t="n">
        <f aca="false">IF('Forecast Input'!$H26="December",'Forecast Input'!$I26,0)</f>
        <v>0</v>
      </c>
    </row>
    <row r="27" customFormat="false" ht="12" hidden="false" customHeight="false" outlineLevel="0" collapsed="false">
      <c r="A27" s="31" t="s">
        <v>64</v>
      </c>
      <c r="B27" s="60" t="n">
        <f aca="false">IF('Forecast Input'!$H27="January",'Forecast Input'!$I27,0)</f>
        <v>0</v>
      </c>
      <c r="C27" s="61" t="n">
        <f aca="false">IF('Forecast Input'!$H27="February",'Forecast Input'!$I27,0)</f>
        <v>0</v>
      </c>
      <c r="D27" s="62" t="n">
        <f aca="false">IF('Forecast Input'!$H27="March",'Forecast Input'!$I27,0)</f>
        <v>0</v>
      </c>
      <c r="E27" s="61" t="n">
        <f aca="false">IF('Forecast Input'!$H27="April",'Forecast Input'!$I27,0)</f>
        <v>4200</v>
      </c>
      <c r="F27" s="62" t="n">
        <f aca="false">IF('Forecast Input'!$H27="May",'Forecast Input'!$I27,0)</f>
        <v>0</v>
      </c>
      <c r="G27" s="61" t="n">
        <f aca="false">IF('Forecast Input'!$H27="June",'Forecast Input'!$I27,0)</f>
        <v>0</v>
      </c>
      <c r="H27" s="62" t="n">
        <f aca="false">IF('Forecast Input'!$H27="July",'Forecast Input'!$I27,0)</f>
        <v>0</v>
      </c>
      <c r="I27" s="61" t="n">
        <f aca="false">IF('Forecast Input'!$H27="August",'Forecast Input'!$I27,0)</f>
        <v>0</v>
      </c>
      <c r="J27" s="62" t="n">
        <f aca="false">IF('Forecast Input'!$H27="September",'Forecast Input'!$I27,0)</f>
        <v>0</v>
      </c>
      <c r="K27" s="61" t="n">
        <f aca="false">IF('Forecast Input'!$H27="October",'Forecast Input'!$I27,0)</f>
        <v>0</v>
      </c>
      <c r="L27" s="62" t="n">
        <f aca="false">IF('Forecast Input'!$H27="November",'Forecast Input'!$I27,0)</f>
        <v>0</v>
      </c>
      <c r="M27" s="63" t="n">
        <f aca="false">IF('Forecast Input'!$H27="December",'Forecast Input'!$I27,0)</f>
        <v>0</v>
      </c>
    </row>
    <row r="28" customFormat="false" ht="12" hidden="false" customHeight="false" outlineLevel="0" collapsed="false">
      <c r="A28" s="25" t="s">
        <v>65</v>
      </c>
      <c r="B28" s="60" t="n">
        <f aca="false">IF('Forecast Input'!$H28="January",'Forecast Input'!$I28,0)</f>
        <v>0</v>
      </c>
      <c r="C28" s="61" t="n">
        <f aca="false">IF('Forecast Input'!$H28="February",'Forecast Input'!$I28,0)</f>
        <v>0</v>
      </c>
      <c r="D28" s="62" t="n">
        <f aca="false">IF('Forecast Input'!$H28="March",'Forecast Input'!$I28,0)</f>
        <v>0</v>
      </c>
      <c r="E28" s="61" t="n">
        <f aca="false">IF('Forecast Input'!$H28="April",'Forecast Input'!$I28,0)</f>
        <v>0</v>
      </c>
      <c r="F28" s="62" t="n">
        <f aca="false">IF('Forecast Input'!$H28="May",'Forecast Input'!$I28,0)</f>
        <v>0</v>
      </c>
      <c r="G28" s="61" t="n">
        <f aca="false">IF('Forecast Input'!$H28="June",'Forecast Input'!$I28,0)</f>
        <v>0</v>
      </c>
      <c r="H28" s="62" t="n">
        <f aca="false">IF('Forecast Input'!$H28="July",'Forecast Input'!$I28,0)</f>
        <v>0</v>
      </c>
      <c r="I28" s="61" t="n">
        <f aca="false">IF('Forecast Input'!$H28="August",'Forecast Input'!$I28,0)</f>
        <v>5750</v>
      </c>
      <c r="J28" s="62" t="n">
        <f aca="false">IF('Forecast Input'!$H28="September",'Forecast Input'!$I28,0)</f>
        <v>0</v>
      </c>
      <c r="K28" s="61" t="n">
        <f aca="false">IF('Forecast Input'!$H28="October",'Forecast Input'!$I28,0)</f>
        <v>0</v>
      </c>
      <c r="L28" s="62" t="n">
        <f aca="false">IF('Forecast Input'!$H28="November",'Forecast Input'!$I28,0)</f>
        <v>0</v>
      </c>
      <c r="M28" s="63" t="n">
        <f aca="false">IF('Forecast Input'!$H28="December",'Forecast Input'!$I28,0)</f>
        <v>0</v>
      </c>
    </row>
    <row r="29" customFormat="false" ht="13" hidden="false" customHeight="false" outlineLevel="0" collapsed="false">
      <c r="A29" s="36" t="s">
        <v>66</v>
      </c>
      <c r="B29" s="64" t="n">
        <f aca="false">IF('Forecast Input'!$H29="January",'Forecast Input'!$I29,0)</f>
        <v>0</v>
      </c>
      <c r="C29" s="65" t="n">
        <f aca="false">IF('Forecast Input'!$H29="February",'Forecast Input'!$I29,0)</f>
        <v>0</v>
      </c>
      <c r="D29" s="66" t="n">
        <f aca="false">IF('Forecast Input'!$H29="March",'Forecast Input'!$I29,0)</f>
        <v>0</v>
      </c>
      <c r="E29" s="65" t="n">
        <f aca="false">IF('Forecast Input'!$H29="April",'Forecast Input'!$I29,0)</f>
        <v>0</v>
      </c>
      <c r="F29" s="66" t="n">
        <f aca="false">IF('Forecast Input'!$H29="May",'Forecast Input'!$I29,0)</f>
        <v>0</v>
      </c>
      <c r="G29" s="65" t="n">
        <f aca="false">IF('Forecast Input'!$H29="June",'Forecast Input'!$I29,0)</f>
        <v>0</v>
      </c>
      <c r="H29" s="66" t="n">
        <f aca="false">IF('Forecast Input'!$H29="July",'Forecast Input'!$I29,0)</f>
        <v>0</v>
      </c>
      <c r="I29" s="65" t="n">
        <f aca="false">IF('Forecast Input'!$H29="August",'Forecast Input'!$I29,0)</f>
        <v>0</v>
      </c>
      <c r="J29" s="66" t="n">
        <f aca="false">IF('Forecast Input'!$H29="September",'Forecast Input'!$I29,0)</f>
        <v>6300</v>
      </c>
      <c r="K29" s="65" t="n">
        <f aca="false">IF('Forecast Input'!$H29="October",'Forecast Input'!$I29,0)</f>
        <v>0</v>
      </c>
      <c r="L29" s="66" t="n">
        <f aca="false">IF('Forecast Input'!$H29="November",'Forecast Input'!$I29,0)</f>
        <v>0</v>
      </c>
      <c r="M29" s="67" t="n">
        <f aca="false">IF('Forecast Input'!$H29="December",'Forecast Input'!$I29,0)</f>
        <v>0</v>
      </c>
    </row>
    <row r="30" customFormat="false" ht="19.5" hidden="false" customHeight="true" outlineLevel="0" collapsed="false">
      <c r="A30" s="68" t="s">
        <v>81</v>
      </c>
      <c r="B30" s="69" t="n">
        <f aca="false">SUM(B7:B29)</f>
        <v>850</v>
      </c>
      <c r="C30" s="69" t="n">
        <f aca="false">SUM(C7:C29)</f>
        <v>8650</v>
      </c>
      <c r="D30" s="69" t="n">
        <f aca="false">SUM(D7:D29)</f>
        <v>12250</v>
      </c>
      <c r="E30" s="69" t="n">
        <f aca="false">SUM(E7:E29)</f>
        <v>4800</v>
      </c>
      <c r="F30" s="69" t="n">
        <f aca="false">SUM(F7:F29)</f>
        <v>5200</v>
      </c>
      <c r="G30" s="69" t="n">
        <f aca="false">SUM(G7:G29)</f>
        <v>4250</v>
      </c>
      <c r="H30" s="69" t="n">
        <f aca="false">SUM(H7:H29)</f>
        <v>2100</v>
      </c>
      <c r="I30" s="69" t="n">
        <f aca="false">SUM(I7:I29)</f>
        <v>8550</v>
      </c>
      <c r="J30" s="69" t="n">
        <f aca="false">SUM(J7:J29)</f>
        <v>6300</v>
      </c>
      <c r="K30" s="69" t="n">
        <f aca="false">SUM(K7:K29)</f>
        <v>8300</v>
      </c>
      <c r="L30" s="69" t="n">
        <f aca="false">SUM(L7:L29)</f>
        <v>7800</v>
      </c>
      <c r="M30" s="69" t="n">
        <f aca="false">SUM(M7:M29)</f>
        <v>11900</v>
      </c>
    </row>
    <row r="31" customFormat="false" ht="20.25" hidden="false" customHeight="true" outlineLevel="0" collapsed="false">
      <c r="A31" s="70" t="s">
        <v>82</v>
      </c>
      <c r="B31" s="44" t="n">
        <f aca="false">B30</f>
        <v>850</v>
      </c>
      <c r="C31" s="44" t="n">
        <f aca="false">B31+C30</f>
        <v>9500</v>
      </c>
      <c r="D31" s="44" t="n">
        <f aca="false">C31+D30</f>
        <v>21750</v>
      </c>
      <c r="E31" s="44" t="n">
        <f aca="false">D31+E30</f>
        <v>26550</v>
      </c>
      <c r="F31" s="44" t="n">
        <f aca="false">E31+F30</f>
        <v>31750</v>
      </c>
      <c r="G31" s="44" t="n">
        <f aca="false">F31+G30</f>
        <v>36000</v>
      </c>
      <c r="H31" s="44" t="n">
        <f aca="false">G31+H30</f>
        <v>38100</v>
      </c>
      <c r="I31" s="44" t="n">
        <f aca="false">H31+I30</f>
        <v>46650</v>
      </c>
      <c r="J31" s="44" t="n">
        <f aca="false">I31+J30</f>
        <v>52950</v>
      </c>
      <c r="K31" s="44" t="n">
        <f aca="false">J31+K30</f>
        <v>61250</v>
      </c>
      <c r="L31" s="44" t="n">
        <f aca="false">K31+L30</f>
        <v>69050</v>
      </c>
      <c r="M31" s="44" t="n">
        <f aca="false">L31+M30</f>
        <v>80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P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2421875" defaultRowHeight="12" zeroHeight="false" outlineLevelRow="0" outlineLevelCol="0"/>
  <sheetData>
    <row r="1" customFormat="false" ht="22.5" hidden="false" customHeight="true" outlineLevel="0" collapsed="false">
      <c r="A1" s="1" t="s">
        <v>0</v>
      </c>
      <c r="B1" s="71"/>
      <c r="C1" s="71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43.5" hidden="false" customHeight="true" outlineLevel="0" collapsed="false">
      <c r="A2" s="49" t="s">
        <v>1</v>
      </c>
      <c r="B2" s="73"/>
      <c r="C2" s="73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3" hidden="false" customHeight="false" outlineLevel="0" collapsed="false">
      <c r="A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0:27:30Z</dcterms:created>
  <dc:creator/>
  <dc:description/>
  <cp:keywords/>
  <dc:language>en-US</dc:language>
  <cp:lastModifiedBy>Kyle Contreras</cp:lastModifiedBy>
  <cp:lastPrinted>2004-06-15T19:29:33Z</cp:lastPrinted>
  <dcterms:modified xsi:type="dcterms:W3CDTF">2011-10-12T22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347891033</vt:lpwstr>
  </property>
</Properties>
</file>